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uptlauf, 9km" sheetId="1" state="visible" r:id="rId2"/>
    <sheet name="Familienlauf, 4,5km" sheetId="2" state="visible" r:id="rId3"/>
    <sheet name="Kinderlauf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Familienlauf, 4,5km'!$A$1:$G$33</definedName>
    <definedName function="false" hidden="false" localSheetId="0" name="_xlnm.Print_Area" vbProcedure="false">'Hauptlauf, 9km'!$A$1:$G$25</definedName>
    <definedName function="false" hidden="false" localSheetId="2" name="_xlnm.Print_Area" vbProcedure="false">Kinderlauf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1">
  <si>
    <t xml:space="preserve">1. Mai Raiffeisen Lauf 08
LC Sierndorf
Ergebnisse Raiffeisenlauf 9km</t>
  </si>
  <si>
    <t xml:space="preserve">Rang</t>
  </si>
  <si>
    <t xml:space="preserve">Gesamt</t>
  </si>
  <si>
    <t xml:space="preserve">Vorname + Nachname</t>
  </si>
  <si>
    <t xml:space="preserve">Wohnort/Verein</t>
  </si>
  <si>
    <t xml:space="preserve">Zeit</t>
  </si>
  <si>
    <t xml:space="preserve">Nummer</t>
  </si>
  <si>
    <t xml:space="preserve">Klasse</t>
  </si>
  <si>
    <t xml:space="preserve">1. Mai Raiffeisen Lauf 08
LC Sierndorf
Ergebnisse Raiffeisenlauf 4,5km</t>
  </si>
  <si>
    <t xml:space="preserve">Wohnort / Verein</t>
  </si>
  <si>
    <t xml:space="preserve">1. Mai Raiffeisen Lauf 08
LC Sierndorf
Ergebnisse Raiffeisenlauf Kin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:ss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916920</xdr:colOff>
      <xdr:row>0</xdr:row>
      <xdr:rowOff>1083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50800" y="0"/>
          <a:ext cx="916920" cy="108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916560</xdr:colOff>
      <xdr:row>0</xdr:row>
      <xdr:rowOff>1086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261760" y="0"/>
          <a:ext cx="916560" cy="108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916920</xdr:colOff>
      <xdr:row>0</xdr:row>
      <xdr:rowOff>1084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667760" y="0"/>
          <a:ext cx="916920" cy="108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uswertung08-9k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uswertung08-4k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uswertung08-Kind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Ergebnis 9km"/>
      <sheetName val="Anmeldeliste"/>
      <sheetName val="Einlauf 9km"/>
    </sheetNames>
    <sheetDataSet>
      <sheetData sheetId="0"/>
      <sheetData sheetId="1"/>
      <sheetData sheetId="2">
        <row r="3">
          <cell r="A3">
            <v>1</v>
          </cell>
          <cell r="B3" t="str">
            <v>Inführ Dietmar</v>
          </cell>
          <cell r="C3" t="str">
            <v>M-30</v>
          </cell>
          <cell r="D3" t="str">
            <v>ASKOE Stockerau</v>
          </cell>
        </row>
        <row r="4">
          <cell r="A4">
            <v>2</v>
          </cell>
          <cell r="B4" t="str">
            <v>Raecke Matthias</v>
          </cell>
          <cell r="C4" t="str">
            <v>M-30</v>
          </cell>
          <cell r="D4" t="str">
            <v>Obermeissner</v>
          </cell>
        </row>
        <row r="5">
          <cell r="A5">
            <v>3</v>
          </cell>
          <cell r="B5" t="str">
            <v>Riedl Stefan</v>
          </cell>
          <cell r="C5" t="str">
            <v>AKM</v>
          </cell>
          <cell r="D5" t="str">
            <v>Untermallebern</v>
          </cell>
        </row>
        <row r="6">
          <cell r="A6">
            <v>4</v>
          </cell>
          <cell r="B6" t="str">
            <v>Zinsberger Werner</v>
          </cell>
          <cell r="C6" t="str">
            <v>M-40</v>
          </cell>
          <cell r="D6" t="str">
            <v>Wien</v>
          </cell>
        </row>
        <row r="7">
          <cell r="A7">
            <v>5</v>
          </cell>
          <cell r="B7" t="str">
            <v>Balke Felix</v>
          </cell>
          <cell r="C7" t="str">
            <v>M-50</v>
          </cell>
          <cell r="D7" t="str">
            <v>Wien</v>
          </cell>
        </row>
        <row r="8">
          <cell r="A8">
            <v>6</v>
          </cell>
          <cell r="B8" t="str">
            <v>Rettenwander Christine</v>
          </cell>
          <cell r="C8" t="str">
            <v>AKW</v>
          </cell>
          <cell r="D8" t="str">
            <v>Wien</v>
          </cell>
        </row>
        <row r="9">
          <cell r="A9">
            <v>7</v>
          </cell>
          <cell r="B9" t="str">
            <v>Ehn Manuela</v>
          </cell>
          <cell r="C9" t="str">
            <v>AKW</v>
          </cell>
          <cell r="D9" t="str">
            <v>SV Stetteldorf</v>
          </cell>
        </row>
        <row r="10">
          <cell r="A10">
            <v>8</v>
          </cell>
          <cell r="B10" t="str">
            <v>Schneider Gerta</v>
          </cell>
          <cell r="C10" t="str">
            <v>AKW</v>
          </cell>
          <cell r="D10" t="str">
            <v>LC Sierndorf</v>
          </cell>
        </row>
        <row r="11">
          <cell r="A11">
            <v>9</v>
          </cell>
          <cell r="B11" t="str">
            <v>Ebermann Maria</v>
          </cell>
          <cell r="C11" t="str">
            <v>AKW</v>
          </cell>
          <cell r="D11" t="str">
            <v>Hausleiten</v>
          </cell>
        </row>
        <row r="12">
          <cell r="A12">
            <v>10</v>
          </cell>
          <cell r="B12" t="str">
            <v>Zeman Werner</v>
          </cell>
          <cell r="C12" t="str">
            <v>M-50</v>
          </cell>
          <cell r="D12" t="str">
            <v>Göllersdorf</v>
          </cell>
        </row>
        <row r="13">
          <cell r="A13">
            <v>11</v>
          </cell>
          <cell r="B13" t="str">
            <v>Schneider Josef</v>
          </cell>
          <cell r="C13" t="str">
            <v>M-40</v>
          </cell>
          <cell r="D13" t="str">
            <v>Karnabrunn</v>
          </cell>
        </row>
        <row r="14">
          <cell r="A14">
            <v>12</v>
          </cell>
          <cell r="B14" t="str">
            <v>Schneider Regina</v>
          </cell>
          <cell r="C14" t="str">
            <v>AKW</v>
          </cell>
          <cell r="D14" t="str">
            <v>Karnabrunn</v>
          </cell>
        </row>
        <row r="15">
          <cell r="A15">
            <v>13</v>
          </cell>
          <cell r="B15" t="str">
            <v>Schneps Alexander</v>
          </cell>
          <cell r="C15" t="str">
            <v>M-30</v>
          </cell>
          <cell r="D15" t="str">
            <v>Bruderndorf</v>
          </cell>
        </row>
        <row r="16">
          <cell r="A16">
            <v>14</v>
          </cell>
          <cell r="B16" t="str">
            <v>Schiefer Karl</v>
          </cell>
          <cell r="C16" t="str">
            <v>M-50</v>
          </cell>
          <cell r="D16" t="str">
            <v>Eggendorf</v>
          </cell>
        </row>
        <row r="17">
          <cell r="A17">
            <v>15</v>
          </cell>
          <cell r="B17" t="str">
            <v>Rerecha Horst</v>
          </cell>
          <cell r="C17" t="str">
            <v>M-40</v>
          </cell>
          <cell r="D17" t="str">
            <v>Stockerau</v>
          </cell>
        </row>
        <row r="18">
          <cell r="A18">
            <v>16</v>
          </cell>
          <cell r="B18" t="str">
            <v>Reiss Elmar</v>
          </cell>
          <cell r="C18" t="str">
            <v>M-40</v>
          </cell>
          <cell r="D18" t="str">
            <v>Breitenwaida</v>
          </cell>
        </row>
        <row r="19">
          <cell r="A19">
            <v>17</v>
          </cell>
          <cell r="B19" t="str">
            <v>Resinger Thomas</v>
          </cell>
          <cell r="C19" t="str">
            <v>M-30</v>
          </cell>
          <cell r="D19" t="str">
            <v>Justizsport Korneuburg</v>
          </cell>
        </row>
        <row r="20">
          <cell r="A20">
            <v>18</v>
          </cell>
          <cell r="B20" t="str">
            <v>Wimmer Karl</v>
          </cell>
          <cell r="C20" t="str">
            <v>M-40</v>
          </cell>
          <cell r="D20" t="str">
            <v>USC Ruppersthal</v>
          </cell>
        </row>
        <row r="21">
          <cell r="A21">
            <v>19</v>
          </cell>
          <cell r="B21" t="str">
            <v>Eggenfellner Andreas</v>
          </cell>
          <cell r="C21" t="str">
            <v>M-40</v>
          </cell>
          <cell r="D21" t="str">
            <v>USC Ruppersthal</v>
          </cell>
        </row>
        <row r="22">
          <cell r="A22">
            <v>20</v>
          </cell>
          <cell r="B22" t="str">
            <v>Koy Engelbert</v>
          </cell>
          <cell r="C22" t="str">
            <v>M-40</v>
          </cell>
          <cell r="D22" t="str">
            <v>USC Ruppersthal</v>
          </cell>
        </row>
        <row r="23">
          <cell r="A23">
            <v>21</v>
          </cell>
          <cell r="B23" t="str">
            <v>Leszcsuk Wolfgang</v>
          </cell>
          <cell r="C23" t="str">
            <v>M-40</v>
          </cell>
          <cell r="D23" t="str">
            <v>Hollabrunn</v>
          </cell>
        </row>
        <row r="24">
          <cell r="A24">
            <v>22</v>
          </cell>
          <cell r="B24" t="str">
            <v>Glatz Hans</v>
          </cell>
          <cell r="C24" t="str">
            <v>M-50</v>
          </cell>
          <cell r="D24" t="str">
            <v>Stockerau</v>
          </cell>
        </row>
        <row r="25">
          <cell r="A25">
            <v>23</v>
          </cell>
          <cell r="B25" t="str">
            <v>Dr Schopf Gerhard</v>
          </cell>
          <cell r="C25" t="str">
            <v>M-50</v>
          </cell>
          <cell r="D25" t="str">
            <v>Sierndorf</v>
          </cell>
        </row>
        <row r="26">
          <cell r="A26">
            <v>24</v>
          </cell>
          <cell r="B26" t="str">
            <v>Kraus Wolfgang</v>
          </cell>
          <cell r="C26" t="str">
            <v>M-40</v>
          </cell>
          <cell r="D26" t="str">
            <v>LC Sierndorf</v>
          </cell>
        </row>
        <row r="27">
          <cell r="A27">
            <v>25</v>
          </cell>
        </row>
        <row r="28">
          <cell r="A28">
            <v>26</v>
          </cell>
        </row>
        <row r="29">
          <cell r="A29">
            <v>27</v>
          </cell>
        </row>
        <row r="30">
          <cell r="A30">
            <v>28</v>
          </cell>
        </row>
        <row r="31">
          <cell r="A31">
            <v>29</v>
          </cell>
        </row>
        <row r="32">
          <cell r="A32">
            <v>30</v>
          </cell>
        </row>
        <row r="33">
          <cell r="A33">
            <v>31</v>
          </cell>
        </row>
        <row r="34">
          <cell r="A34">
            <v>32</v>
          </cell>
        </row>
        <row r="35">
          <cell r="A35">
            <v>33</v>
          </cell>
        </row>
        <row r="36">
          <cell r="A36">
            <v>34</v>
          </cell>
        </row>
        <row r="37">
          <cell r="A37">
            <v>35</v>
          </cell>
        </row>
        <row r="38">
          <cell r="A38">
            <v>36</v>
          </cell>
        </row>
        <row r="39">
          <cell r="A39">
            <v>37</v>
          </cell>
        </row>
        <row r="40">
          <cell r="A40">
            <v>38</v>
          </cell>
        </row>
        <row r="41">
          <cell r="A41">
            <v>39</v>
          </cell>
        </row>
        <row r="42">
          <cell r="A42">
            <v>40</v>
          </cell>
        </row>
        <row r="43">
          <cell r="A43">
            <v>41</v>
          </cell>
        </row>
        <row r="44">
          <cell r="A44">
            <v>42</v>
          </cell>
        </row>
        <row r="45">
          <cell r="A45">
            <v>43</v>
          </cell>
        </row>
        <row r="46">
          <cell r="A46">
            <v>44</v>
          </cell>
        </row>
        <row r="47">
          <cell r="A47">
            <v>45</v>
          </cell>
        </row>
        <row r="48">
          <cell r="A48">
            <v>46</v>
          </cell>
        </row>
        <row r="49">
          <cell r="A49">
            <v>47</v>
          </cell>
        </row>
        <row r="50">
          <cell r="A50">
            <v>48</v>
          </cell>
        </row>
        <row r="51">
          <cell r="A51">
            <v>49</v>
          </cell>
        </row>
        <row r="52">
          <cell r="A52">
            <v>50</v>
          </cell>
        </row>
        <row r="53">
          <cell r="A53">
            <v>51</v>
          </cell>
        </row>
        <row r="54">
          <cell r="A54">
            <v>52</v>
          </cell>
        </row>
        <row r="55">
          <cell r="A55">
            <v>53</v>
          </cell>
        </row>
        <row r="56">
          <cell r="A56">
            <v>54</v>
          </cell>
        </row>
        <row r="57">
          <cell r="A57">
            <v>55</v>
          </cell>
        </row>
        <row r="58">
          <cell r="A58">
            <v>56</v>
          </cell>
        </row>
        <row r="59">
          <cell r="A59">
            <v>57</v>
          </cell>
        </row>
        <row r="60">
          <cell r="A60">
            <v>58</v>
          </cell>
        </row>
        <row r="61">
          <cell r="A61">
            <v>59</v>
          </cell>
        </row>
        <row r="62">
          <cell r="A62">
            <v>60</v>
          </cell>
        </row>
        <row r="63">
          <cell r="A63">
            <v>61</v>
          </cell>
        </row>
        <row r="64">
          <cell r="A64">
            <v>62</v>
          </cell>
        </row>
        <row r="65">
          <cell r="A65">
            <v>63</v>
          </cell>
        </row>
        <row r="66">
          <cell r="A66">
            <v>64</v>
          </cell>
        </row>
        <row r="67">
          <cell r="A67">
            <v>65</v>
          </cell>
        </row>
        <row r="68">
          <cell r="A68">
            <v>66</v>
          </cell>
        </row>
        <row r="69">
          <cell r="A69">
            <v>67</v>
          </cell>
        </row>
        <row r="70">
          <cell r="A70">
            <v>68</v>
          </cell>
        </row>
        <row r="71">
          <cell r="A71">
            <v>69</v>
          </cell>
        </row>
        <row r="72">
          <cell r="A72">
            <v>70</v>
          </cell>
        </row>
        <row r="73">
          <cell r="A73">
            <v>71</v>
          </cell>
        </row>
        <row r="74">
          <cell r="A74">
            <v>72</v>
          </cell>
        </row>
        <row r="75">
          <cell r="A75">
            <v>73</v>
          </cell>
        </row>
        <row r="76">
          <cell r="A76">
            <v>74</v>
          </cell>
        </row>
        <row r="77">
          <cell r="A77">
            <v>75</v>
          </cell>
        </row>
        <row r="78">
          <cell r="A78">
            <v>76</v>
          </cell>
        </row>
        <row r="79">
          <cell r="A79">
            <v>77</v>
          </cell>
        </row>
        <row r="80">
          <cell r="A80">
            <v>78</v>
          </cell>
        </row>
        <row r="81">
          <cell r="A81">
            <v>79</v>
          </cell>
        </row>
        <row r="82">
          <cell r="A82">
            <v>80</v>
          </cell>
        </row>
        <row r="83">
          <cell r="A83">
            <v>81</v>
          </cell>
        </row>
        <row r="84">
          <cell r="A84">
            <v>82</v>
          </cell>
        </row>
        <row r="85">
          <cell r="A85">
            <v>83</v>
          </cell>
        </row>
        <row r="86">
          <cell r="A86">
            <v>84</v>
          </cell>
        </row>
        <row r="87">
          <cell r="A87">
            <v>85</v>
          </cell>
        </row>
        <row r="88">
          <cell r="A88">
            <v>86</v>
          </cell>
        </row>
        <row r="89">
          <cell r="A89">
            <v>87</v>
          </cell>
        </row>
        <row r="90">
          <cell r="A90">
            <v>88</v>
          </cell>
        </row>
        <row r="91">
          <cell r="A91">
            <v>89</v>
          </cell>
        </row>
        <row r="92">
          <cell r="A92">
            <v>90</v>
          </cell>
        </row>
        <row r="93">
          <cell r="A93">
            <v>91</v>
          </cell>
        </row>
        <row r="94">
          <cell r="A94">
            <v>92</v>
          </cell>
        </row>
        <row r="95">
          <cell r="A95">
            <v>93</v>
          </cell>
        </row>
        <row r="96">
          <cell r="A96">
            <v>94</v>
          </cell>
        </row>
        <row r="97">
          <cell r="A97">
            <v>95</v>
          </cell>
        </row>
        <row r="98">
          <cell r="A98">
            <v>96</v>
          </cell>
        </row>
        <row r="99">
          <cell r="A99">
            <v>97</v>
          </cell>
        </row>
        <row r="100">
          <cell r="A100">
            <v>98</v>
          </cell>
        </row>
        <row r="101">
          <cell r="A101">
            <v>99</v>
          </cell>
        </row>
        <row r="102">
          <cell r="A102">
            <v>10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Ergebnis 2km"/>
      <sheetName val="Anmeldeliste"/>
      <sheetName val="Einlauf 2km"/>
    </sheetNames>
    <sheetDataSet>
      <sheetData sheetId="0"/>
      <sheetData sheetId="1"/>
      <sheetData sheetId="2">
        <row r="3">
          <cell r="A3">
            <v>201</v>
          </cell>
          <cell r="B3" t="str">
            <v>BENEDIKTER HERMINE</v>
          </cell>
          <cell r="C3" t="str">
            <v>W-40</v>
          </cell>
          <cell r="D3" t="str">
            <v>LC-SIERNDORF</v>
          </cell>
        </row>
        <row r="4">
          <cell r="A4">
            <v>202</v>
          </cell>
          <cell r="B4" t="str">
            <v>BENEDIKTER FRANZ</v>
          </cell>
          <cell r="C4" t="str">
            <v>AKM</v>
          </cell>
          <cell r="D4" t="str">
            <v>LC-SIERNDORF</v>
          </cell>
        </row>
        <row r="5">
          <cell r="A5">
            <v>203</v>
          </cell>
          <cell r="B5" t="str">
            <v>BERGMAIER ANTONIA</v>
          </cell>
          <cell r="C5" t="str">
            <v>W-12</v>
          </cell>
          <cell r="D5" t="str">
            <v>Die lahmen Enten UHC</v>
          </cell>
        </row>
        <row r="6">
          <cell r="A6">
            <v>204</v>
          </cell>
          <cell r="B6" t="str">
            <v>BERGMAIER SILVIA</v>
          </cell>
          <cell r="C6" t="str">
            <v>W-40</v>
          </cell>
          <cell r="D6" t="str">
            <v>Unterhautzental</v>
          </cell>
        </row>
        <row r="7">
          <cell r="A7">
            <v>205</v>
          </cell>
          <cell r="B7" t="str">
            <v>HANGLBERGER ROMANA</v>
          </cell>
          <cell r="C7" t="str">
            <v>W-40</v>
          </cell>
          <cell r="D7" t="str">
            <v>Stockerau</v>
          </cell>
        </row>
        <row r="8">
          <cell r="A8">
            <v>206</v>
          </cell>
          <cell r="B8" t="str">
            <v>KATTINGER IRIS</v>
          </cell>
          <cell r="C8" t="str">
            <v>W-12</v>
          </cell>
          <cell r="D8" t="str">
            <v>Die lahmen Enten UHC</v>
          </cell>
        </row>
        <row r="9">
          <cell r="A9">
            <v>207</v>
          </cell>
          <cell r="B9" t="str">
            <v>KRÖTZ KATHARINA</v>
          </cell>
          <cell r="C9" t="str">
            <v>W-12</v>
          </cell>
          <cell r="D9" t="str">
            <v>Die lahmen Enten UHC</v>
          </cell>
        </row>
        <row r="10">
          <cell r="A10">
            <v>208</v>
          </cell>
          <cell r="B10" t="str">
            <v>MITAS INES</v>
          </cell>
          <cell r="C10" t="str">
            <v>W-12</v>
          </cell>
          <cell r="D10" t="str">
            <v>Die lahmen Enten UHC</v>
          </cell>
        </row>
        <row r="11">
          <cell r="A11">
            <v>209</v>
          </cell>
          <cell r="B11" t="str">
            <v>OTTE ANNA</v>
          </cell>
          <cell r="C11" t="str">
            <v>W-12</v>
          </cell>
          <cell r="D11" t="str">
            <v>Die lahmen Enten UHC</v>
          </cell>
        </row>
        <row r="12">
          <cell r="A12">
            <v>210</v>
          </cell>
          <cell r="B12" t="str">
            <v>SCHRETZMAYER MARTIN</v>
          </cell>
          <cell r="C12" t="str">
            <v>AKM</v>
          </cell>
          <cell r="D12" t="str">
            <v>Stockerau</v>
          </cell>
        </row>
        <row r="13">
          <cell r="A13">
            <v>211</v>
          </cell>
          <cell r="B13" t="str">
            <v>INFÜHR GABRIELE</v>
          </cell>
          <cell r="C13" t="str">
            <v>W-30</v>
          </cell>
          <cell r="D13" t="str">
            <v>ASKOE STOCKERAU</v>
          </cell>
        </row>
        <row r="14">
          <cell r="A14">
            <v>212</v>
          </cell>
          <cell r="B14" t="str">
            <v>INFÜHR DANIEL</v>
          </cell>
          <cell r="C14" t="str">
            <v>AKM</v>
          </cell>
          <cell r="D14" t="str">
            <v>ASKOE STOCKERAU</v>
          </cell>
        </row>
        <row r="15">
          <cell r="A15">
            <v>213</v>
          </cell>
          <cell r="B15" t="str">
            <v>EICHINGER HERMANN</v>
          </cell>
          <cell r="C15" t="str">
            <v>AKM</v>
          </cell>
          <cell r="D15" t="str">
            <v>Hausleiten</v>
          </cell>
        </row>
        <row r="16">
          <cell r="A16">
            <v>214</v>
          </cell>
          <cell r="B16" t="str">
            <v>FRIEDL STEFANIE</v>
          </cell>
          <cell r="C16" t="str">
            <v>AKW</v>
          </cell>
          <cell r="D16" t="str">
            <v>OBERMEISSNER</v>
          </cell>
        </row>
        <row r="17">
          <cell r="A17">
            <v>215</v>
          </cell>
          <cell r="B17" t="str">
            <v>ELS HERMANN</v>
          </cell>
          <cell r="C17" t="str">
            <v>AKM</v>
          </cell>
          <cell r="D17" t="str">
            <v>Hausleiten</v>
          </cell>
        </row>
        <row r="18">
          <cell r="A18">
            <v>216</v>
          </cell>
          <cell r="B18" t="str">
            <v>KÜGELE KEVIN</v>
          </cell>
          <cell r="C18" t="str">
            <v>AKM</v>
          </cell>
          <cell r="D18" t="str">
            <v>Sierndorf</v>
          </cell>
        </row>
        <row r="19">
          <cell r="A19">
            <v>217</v>
          </cell>
          <cell r="B19" t="str">
            <v>KÜGELE MANUELA</v>
          </cell>
          <cell r="C19" t="str">
            <v>AKM</v>
          </cell>
          <cell r="D19" t="str">
            <v>Sierndorf</v>
          </cell>
        </row>
        <row r="20">
          <cell r="A20">
            <v>218</v>
          </cell>
          <cell r="B20" t="str">
            <v>Pöchhacker Annemarie</v>
          </cell>
          <cell r="C20" t="str">
            <v>W-40</v>
          </cell>
          <cell r="D20" t="str">
            <v>LC-SIERNDORF</v>
          </cell>
        </row>
        <row r="21">
          <cell r="A21">
            <v>219</v>
          </cell>
          <cell r="B21" t="str">
            <v>Jammernegg Josef</v>
          </cell>
          <cell r="C21" t="str">
            <v>AKM</v>
          </cell>
          <cell r="D21" t="str">
            <v>Kleinebersdorf</v>
          </cell>
        </row>
        <row r="22">
          <cell r="A22">
            <v>220</v>
          </cell>
          <cell r="B22" t="str">
            <v>Fehringer Andreas</v>
          </cell>
          <cell r="C22" t="str">
            <v>AKM</v>
          </cell>
          <cell r="D22" t="str">
            <v>Wieselsfeld</v>
          </cell>
        </row>
        <row r="23">
          <cell r="A23">
            <v>221</v>
          </cell>
          <cell r="B23" t="str">
            <v>Fehringer Irmgard</v>
          </cell>
          <cell r="C23" t="str">
            <v>W-30</v>
          </cell>
          <cell r="D23" t="str">
            <v>Wieselsfeld</v>
          </cell>
        </row>
        <row r="24">
          <cell r="A24">
            <v>222</v>
          </cell>
          <cell r="B24" t="str">
            <v>Ritter Nadja</v>
          </cell>
          <cell r="C24" t="str">
            <v>AKW</v>
          </cell>
          <cell r="D24" t="str">
            <v>Stockerau</v>
          </cell>
        </row>
        <row r="25">
          <cell r="A25">
            <v>223</v>
          </cell>
          <cell r="B25" t="str">
            <v>Zapletal Udo</v>
          </cell>
          <cell r="C25" t="str">
            <v>AKM</v>
          </cell>
          <cell r="D25" t="str">
            <v>Gr. Enzersdorf</v>
          </cell>
        </row>
        <row r="26">
          <cell r="A26">
            <v>224</v>
          </cell>
          <cell r="B26" t="str">
            <v>Wimmer Brigitte</v>
          </cell>
          <cell r="C26" t="str">
            <v>W-40</v>
          </cell>
          <cell r="D26" t="str">
            <v>USC Ruppersthal</v>
          </cell>
        </row>
        <row r="27">
          <cell r="A27">
            <v>225</v>
          </cell>
          <cell r="B27" t="str">
            <v>Kaller Melanie</v>
          </cell>
          <cell r="C27" t="str">
            <v>W-30</v>
          </cell>
          <cell r="D27" t="str">
            <v>ASKOE STOCKERAU</v>
          </cell>
        </row>
        <row r="28">
          <cell r="A28">
            <v>226</v>
          </cell>
          <cell r="B28" t="str">
            <v>Pollak Lisa</v>
          </cell>
          <cell r="C28" t="str">
            <v>W-12</v>
          </cell>
          <cell r="D28" t="str">
            <v>Sierndorf</v>
          </cell>
        </row>
        <row r="29">
          <cell r="A29">
            <v>227</v>
          </cell>
          <cell r="B29" t="str">
            <v>Bogendorfer Sophie</v>
          </cell>
          <cell r="C29" t="str">
            <v>W-12</v>
          </cell>
          <cell r="D29" t="str">
            <v>Sierndorf</v>
          </cell>
        </row>
        <row r="30">
          <cell r="A30">
            <v>228</v>
          </cell>
          <cell r="B30" t="str">
            <v>Krammer Lisa</v>
          </cell>
          <cell r="C30" t="str">
            <v>W-12</v>
          </cell>
          <cell r="D30" t="str">
            <v>Stockerau</v>
          </cell>
        </row>
        <row r="31">
          <cell r="A31">
            <v>229</v>
          </cell>
          <cell r="B31" t="str">
            <v>Karner Gerhard</v>
          </cell>
          <cell r="C31" t="str">
            <v>AKM</v>
          </cell>
          <cell r="D31" t="str">
            <v>Senning</v>
          </cell>
        </row>
        <row r="32">
          <cell r="A32">
            <v>230</v>
          </cell>
          <cell r="B32" t="str">
            <v>Dreier Evelyn</v>
          </cell>
          <cell r="C32" t="str">
            <v>W-30</v>
          </cell>
          <cell r="D32" t="str">
            <v>ASKOE STOCKERAU</v>
          </cell>
        </row>
        <row r="33">
          <cell r="A33">
            <v>231</v>
          </cell>
          <cell r="B33" t="str">
            <v>Koch Viktoria</v>
          </cell>
          <cell r="C33" t="str">
            <v>AKW</v>
          </cell>
          <cell r="D33" t="str">
            <v>ASKOE STOCKERAU</v>
          </cell>
        </row>
        <row r="34">
          <cell r="A34">
            <v>232</v>
          </cell>
          <cell r="B34" t="str">
            <v>Koch Monika</v>
          </cell>
          <cell r="C34" t="str">
            <v>W-40</v>
          </cell>
          <cell r="D34" t="str">
            <v>ASKOE STOCKERAU</v>
          </cell>
        </row>
        <row r="35">
          <cell r="A35">
            <v>233</v>
          </cell>
          <cell r="B35" t="str">
            <v>Schnepps Daniela</v>
          </cell>
          <cell r="C35" t="str">
            <v>AKW</v>
          </cell>
          <cell r="D35" t="str">
            <v>ASKOE STOCKERAU</v>
          </cell>
        </row>
        <row r="36">
          <cell r="A36">
            <v>234</v>
          </cell>
          <cell r="B36" t="str">
            <v>Resch Maria</v>
          </cell>
          <cell r="C36" t="str">
            <v>W-40</v>
          </cell>
          <cell r="D36" t="str">
            <v>Korneuburg</v>
          </cell>
        </row>
        <row r="37">
          <cell r="A37">
            <v>235</v>
          </cell>
          <cell r="B37" t="str">
            <v>Schauhuber David</v>
          </cell>
          <cell r="C37" t="str">
            <v>AKM</v>
          </cell>
          <cell r="D37" t="str">
            <v>Wollmannsberg</v>
          </cell>
        </row>
        <row r="38">
          <cell r="A38">
            <v>236</v>
          </cell>
        </row>
        <row r="39">
          <cell r="A39">
            <v>237</v>
          </cell>
        </row>
        <row r="40">
          <cell r="A40">
            <v>238</v>
          </cell>
        </row>
        <row r="41">
          <cell r="A41">
            <v>239</v>
          </cell>
        </row>
        <row r="42">
          <cell r="A42">
            <v>240</v>
          </cell>
        </row>
        <row r="43">
          <cell r="A43">
            <v>241</v>
          </cell>
        </row>
        <row r="44">
          <cell r="A44">
            <v>242</v>
          </cell>
        </row>
        <row r="45">
          <cell r="A45">
            <v>243</v>
          </cell>
        </row>
        <row r="46">
          <cell r="A46">
            <v>244</v>
          </cell>
        </row>
        <row r="47">
          <cell r="A47">
            <v>245</v>
          </cell>
        </row>
        <row r="48">
          <cell r="A48">
            <v>246</v>
          </cell>
        </row>
        <row r="49">
          <cell r="A49">
            <v>247</v>
          </cell>
        </row>
        <row r="50">
          <cell r="A50">
            <v>248</v>
          </cell>
        </row>
        <row r="51">
          <cell r="A51">
            <v>249</v>
          </cell>
        </row>
        <row r="52">
          <cell r="A52">
            <v>250</v>
          </cell>
        </row>
        <row r="53">
          <cell r="A53">
            <v>251</v>
          </cell>
        </row>
        <row r="54">
          <cell r="A54">
            <v>252</v>
          </cell>
        </row>
        <row r="55">
          <cell r="A55">
            <v>253</v>
          </cell>
        </row>
        <row r="56">
          <cell r="A56">
            <v>254</v>
          </cell>
        </row>
        <row r="57">
          <cell r="A57">
            <v>255</v>
          </cell>
        </row>
        <row r="58">
          <cell r="A58">
            <v>256</v>
          </cell>
        </row>
        <row r="59">
          <cell r="A59">
            <v>257</v>
          </cell>
        </row>
        <row r="60">
          <cell r="A60">
            <v>258</v>
          </cell>
        </row>
        <row r="61">
          <cell r="A61">
            <v>259</v>
          </cell>
        </row>
        <row r="62">
          <cell r="A62">
            <v>260</v>
          </cell>
        </row>
        <row r="63">
          <cell r="A63">
            <v>261</v>
          </cell>
        </row>
        <row r="64">
          <cell r="A64">
            <v>262</v>
          </cell>
        </row>
        <row r="65">
          <cell r="A65">
            <v>263</v>
          </cell>
        </row>
        <row r="66">
          <cell r="A66">
            <v>264</v>
          </cell>
        </row>
        <row r="67">
          <cell r="A67">
            <v>265</v>
          </cell>
        </row>
        <row r="68">
          <cell r="A68">
            <v>266</v>
          </cell>
        </row>
        <row r="69">
          <cell r="A69">
            <v>267</v>
          </cell>
        </row>
        <row r="70">
          <cell r="A70">
            <v>268</v>
          </cell>
        </row>
        <row r="71">
          <cell r="A71">
            <v>269</v>
          </cell>
        </row>
        <row r="72">
          <cell r="A72">
            <v>270</v>
          </cell>
        </row>
        <row r="73">
          <cell r="A73">
            <v>271</v>
          </cell>
        </row>
        <row r="74">
          <cell r="A74">
            <v>272</v>
          </cell>
        </row>
        <row r="75">
          <cell r="A75">
            <v>273</v>
          </cell>
        </row>
        <row r="76">
          <cell r="A76">
            <v>274</v>
          </cell>
        </row>
        <row r="77">
          <cell r="A77">
            <v>275</v>
          </cell>
        </row>
        <row r="78">
          <cell r="A78">
            <v>276</v>
          </cell>
        </row>
        <row r="79">
          <cell r="A79">
            <v>277</v>
          </cell>
        </row>
        <row r="80">
          <cell r="A80">
            <v>278</v>
          </cell>
        </row>
        <row r="81">
          <cell r="A81">
            <v>279</v>
          </cell>
        </row>
        <row r="82">
          <cell r="A82">
            <v>280</v>
          </cell>
        </row>
        <row r="83">
          <cell r="A83">
            <v>281</v>
          </cell>
        </row>
        <row r="84">
          <cell r="A84">
            <v>282</v>
          </cell>
        </row>
        <row r="85">
          <cell r="A85">
            <v>83</v>
          </cell>
        </row>
        <row r="86">
          <cell r="A86">
            <v>84</v>
          </cell>
        </row>
        <row r="87">
          <cell r="A87">
            <v>85</v>
          </cell>
        </row>
        <row r="88">
          <cell r="A88">
            <v>86</v>
          </cell>
        </row>
        <row r="89">
          <cell r="A89">
            <v>87</v>
          </cell>
        </row>
        <row r="90">
          <cell r="A90">
            <v>88</v>
          </cell>
        </row>
        <row r="91">
          <cell r="A91">
            <v>89</v>
          </cell>
        </row>
        <row r="92">
          <cell r="A92">
            <v>90</v>
          </cell>
        </row>
        <row r="93">
          <cell r="A93">
            <v>91</v>
          </cell>
        </row>
        <row r="94">
          <cell r="A94">
            <v>92</v>
          </cell>
        </row>
        <row r="95">
          <cell r="A95">
            <v>93</v>
          </cell>
        </row>
        <row r="96">
          <cell r="A96">
            <v>94</v>
          </cell>
        </row>
        <row r="97">
          <cell r="A97">
            <v>95</v>
          </cell>
        </row>
        <row r="98">
          <cell r="A98">
            <v>96</v>
          </cell>
        </row>
        <row r="99">
          <cell r="A99">
            <v>97</v>
          </cell>
        </row>
        <row r="100">
          <cell r="A100">
            <v>98</v>
          </cell>
        </row>
        <row r="101">
          <cell r="A101">
            <v>99</v>
          </cell>
        </row>
        <row r="102">
          <cell r="A102">
            <v>100</v>
          </cell>
        </row>
      </sheetData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leitung"/>
      <sheetName val="Ergebnis KI"/>
      <sheetName val="Anmeldeliste"/>
      <sheetName val="Einlauf Ki"/>
    </sheetNames>
    <sheetDataSet>
      <sheetData sheetId="0"/>
      <sheetData sheetId="1"/>
      <sheetData sheetId="2">
        <row r="3">
          <cell r="A3">
            <v>1</v>
          </cell>
          <cell r="B3" t="str">
            <v>Bergmaier Stefanie</v>
          </cell>
          <cell r="C3" t="str">
            <v>W-10</v>
          </cell>
          <cell r="D3" t="str">
            <v>Unterhautzental</v>
          </cell>
        </row>
        <row r="4">
          <cell r="A4">
            <v>2</v>
          </cell>
          <cell r="B4" t="str">
            <v>Kraus Alexander</v>
          </cell>
          <cell r="C4" t="str">
            <v>M-10</v>
          </cell>
          <cell r="D4" t="str">
            <v>SV Sierndorf</v>
          </cell>
        </row>
        <row r="5">
          <cell r="A5">
            <v>3</v>
          </cell>
          <cell r="B5" t="str">
            <v>Wiesauer Jahn</v>
          </cell>
          <cell r="C5" t="str">
            <v>M-10</v>
          </cell>
          <cell r="D5" t="str">
            <v>SV Sierndorf</v>
          </cell>
        </row>
        <row r="6">
          <cell r="A6">
            <v>4</v>
          </cell>
          <cell r="B6" t="str">
            <v>Moormann Martin</v>
          </cell>
          <cell r="C6" t="str">
            <v>M-8</v>
          </cell>
          <cell r="D6" t="str">
            <v>SV Sierndorf</v>
          </cell>
        </row>
        <row r="7">
          <cell r="A7">
            <v>5</v>
          </cell>
          <cell r="B7" t="str">
            <v>Wienerlek Christoph</v>
          </cell>
          <cell r="C7" t="str">
            <v>M-10</v>
          </cell>
          <cell r="D7" t="str">
            <v>SV Sierndorf</v>
          </cell>
        </row>
        <row r="8">
          <cell r="A8">
            <v>6</v>
          </cell>
          <cell r="B8" t="str">
            <v>Bauer Sebastian</v>
          </cell>
          <cell r="C8" t="str">
            <v>M-8</v>
          </cell>
          <cell r="D8" t="str">
            <v>SV Sierndorf</v>
          </cell>
        </row>
        <row r="9">
          <cell r="A9">
            <v>7</v>
          </cell>
          <cell r="B9" t="str">
            <v>Trettenhahn Marvin</v>
          </cell>
          <cell r="C9" t="str">
            <v>M-10</v>
          </cell>
          <cell r="D9" t="str">
            <v>SV Sierndorf</v>
          </cell>
        </row>
        <row r="10">
          <cell r="A10">
            <v>8</v>
          </cell>
          <cell r="B10" t="str">
            <v>Trettenhahn Patrik</v>
          </cell>
          <cell r="C10" t="str">
            <v>M-6</v>
          </cell>
          <cell r="D10" t="str">
            <v>SV Sierndorf</v>
          </cell>
        </row>
        <row r="11">
          <cell r="A11">
            <v>9</v>
          </cell>
          <cell r="B11" t="str">
            <v>Ferstl Benjamin</v>
          </cell>
          <cell r="C11" t="str">
            <v>M-10</v>
          </cell>
          <cell r="D11" t="str">
            <v>SV Sierndorf</v>
          </cell>
        </row>
        <row r="12">
          <cell r="A12">
            <v>10</v>
          </cell>
          <cell r="B12" t="str">
            <v>Pöchhacker Daniel</v>
          </cell>
          <cell r="C12" t="str">
            <v>M-10</v>
          </cell>
          <cell r="D12" t="str">
            <v>SV Sierndorf</v>
          </cell>
        </row>
        <row r="13">
          <cell r="A13">
            <v>11</v>
          </cell>
          <cell r="B13" t="str">
            <v>Holler Patrik</v>
          </cell>
          <cell r="C13" t="str">
            <v>M-10</v>
          </cell>
          <cell r="D13" t="str">
            <v>SV Sierndorf</v>
          </cell>
        </row>
        <row r="14">
          <cell r="A14">
            <v>12</v>
          </cell>
          <cell r="B14" t="str">
            <v>Peterka Felix</v>
          </cell>
          <cell r="C14" t="str">
            <v>M-8</v>
          </cell>
          <cell r="D14" t="str">
            <v>SV Sierndorf</v>
          </cell>
        </row>
        <row r="15">
          <cell r="A15">
            <v>13</v>
          </cell>
          <cell r="B15" t="str">
            <v>Schmidt Nikolas</v>
          </cell>
          <cell r="C15" t="str">
            <v>M-10</v>
          </cell>
          <cell r="D15" t="str">
            <v>SV Sierndorf</v>
          </cell>
        </row>
        <row r="16">
          <cell r="A16">
            <v>14</v>
          </cell>
          <cell r="B16" t="str">
            <v>Nebenführ Mauris</v>
          </cell>
          <cell r="C16" t="str">
            <v>M-10</v>
          </cell>
          <cell r="D16" t="str">
            <v>SV Sierndorf</v>
          </cell>
        </row>
        <row r="17">
          <cell r="A17">
            <v>15</v>
          </cell>
        </row>
        <row r="18">
          <cell r="A18">
            <v>16</v>
          </cell>
        </row>
        <row r="19">
          <cell r="A19">
            <v>17</v>
          </cell>
          <cell r="B19" t="str">
            <v>Helfer Jessica</v>
          </cell>
          <cell r="C19" t="str">
            <v>W-10</v>
          </cell>
          <cell r="D19" t="str">
            <v>Sierndorf</v>
          </cell>
        </row>
        <row r="20">
          <cell r="A20">
            <v>18</v>
          </cell>
        </row>
        <row r="21">
          <cell r="A21">
            <v>19</v>
          </cell>
        </row>
        <row r="22">
          <cell r="A22">
            <v>20</v>
          </cell>
        </row>
        <row r="23">
          <cell r="A23">
            <v>21</v>
          </cell>
        </row>
        <row r="24">
          <cell r="A24">
            <v>22</v>
          </cell>
        </row>
        <row r="25">
          <cell r="A25">
            <v>23</v>
          </cell>
        </row>
        <row r="26">
          <cell r="A26">
            <v>24</v>
          </cell>
        </row>
        <row r="27">
          <cell r="A27">
            <v>25</v>
          </cell>
        </row>
        <row r="28">
          <cell r="A28">
            <v>26</v>
          </cell>
        </row>
        <row r="29">
          <cell r="A29">
            <v>27</v>
          </cell>
        </row>
        <row r="30">
          <cell r="A30">
            <v>28</v>
          </cell>
        </row>
        <row r="31">
          <cell r="A31">
            <v>29</v>
          </cell>
        </row>
        <row r="32">
          <cell r="A32">
            <v>30</v>
          </cell>
        </row>
        <row r="33">
          <cell r="A33">
            <v>31</v>
          </cell>
        </row>
        <row r="34">
          <cell r="A34">
            <v>32</v>
          </cell>
        </row>
        <row r="35">
          <cell r="A35">
            <v>33</v>
          </cell>
        </row>
        <row r="36">
          <cell r="A36">
            <v>34</v>
          </cell>
        </row>
        <row r="37">
          <cell r="A37">
            <v>35</v>
          </cell>
        </row>
        <row r="38">
          <cell r="A38">
            <v>36</v>
          </cell>
        </row>
        <row r="39">
          <cell r="A39">
            <v>37</v>
          </cell>
        </row>
        <row r="40">
          <cell r="A40">
            <v>38</v>
          </cell>
        </row>
        <row r="41">
          <cell r="A41">
            <v>39</v>
          </cell>
        </row>
        <row r="42">
          <cell r="A42">
            <v>40</v>
          </cell>
        </row>
        <row r="43">
          <cell r="A43">
            <v>41</v>
          </cell>
        </row>
        <row r="44">
          <cell r="A44">
            <v>42</v>
          </cell>
        </row>
        <row r="45">
          <cell r="A45">
            <v>43</v>
          </cell>
        </row>
        <row r="46">
          <cell r="A46">
            <v>44</v>
          </cell>
        </row>
        <row r="47">
          <cell r="A47">
            <v>45</v>
          </cell>
        </row>
        <row r="48">
          <cell r="A48">
            <v>46</v>
          </cell>
        </row>
        <row r="49">
          <cell r="A49">
            <v>47</v>
          </cell>
        </row>
        <row r="50">
          <cell r="A50">
            <v>48</v>
          </cell>
        </row>
        <row r="51">
          <cell r="A51">
            <v>49</v>
          </cell>
        </row>
        <row r="52">
          <cell r="A52">
            <v>50</v>
          </cell>
        </row>
        <row r="53">
          <cell r="A53">
            <v>51</v>
          </cell>
        </row>
        <row r="54">
          <cell r="A54">
            <v>52</v>
          </cell>
        </row>
        <row r="55">
          <cell r="A55">
            <v>53</v>
          </cell>
        </row>
        <row r="56">
          <cell r="A56">
            <v>54</v>
          </cell>
        </row>
        <row r="57">
          <cell r="A57">
            <v>55</v>
          </cell>
        </row>
        <row r="58">
          <cell r="A58">
            <v>56</v>
          </cell>
        </row>
        <row r="59">
          <cell r="A59">
            <v>57</v>
          </cell>
        </row>
        <row r="60">
          <cell r="A60">
            <v>58</v>
          </cell>
        </row>
        <row r="61">
          <cell r="A61">
            <v>59</v>
          </cell>
        </row>
        <row r="62">
          <cell r="A62">
            <v>60</v>
          </cell>
        </row>
        <row r="63">
          <cell r="A63">
            <v>61</v>
          </cell>
        </row>
        <row r="64">
          <cell r="A64">
            <v>62</v>
          </cell>
        </row>
        <row r="65">
          <cell r="A65">
            <v>63</v>
          </cell>
        </row>
        <row r="66">
          <cell r="A66">
            <v>64</v>
          </cell>
        </row>
        <row r="67">
          <cell r="A67">
            <v>65</v>
          </cell>
        </row>
        <row r="68">
          <cell r="A68">
            <v>66</v>
          </cell>
        </row>
        <row r="69">
          <cell r="A69">
            <v>67</v>
          </cell>
        </row>
        <row r="70">
          <cell r="A70">
            <v>68</v>
          </cell>
        </row>
        <row r="71">
          <cell r="A71">
            <v>69</v>
          </cell>
        </row>
        <row r="72">
          <cell r="A72">
            <v>70</v>
          </cell>
        </row>
        <row r="73">
          <cell r="A73">
            <v>71</v>
          </cell>
        </row>
        <row r="74">
          <cell r="A74">
            <v>72</v>
          </cell>
        </row>
        <row r="75">
          <cell r="A75">
            <v>73</v>
          </cell>
        </row>
        <row r="76">
          <cell r="A76">
            <v>74</v>
          </cell>
        </row>
        <row r="77">
          <cell r="A77">
            <v>75</v>
          </cell>
        </row>
        <row r="78">
          <cell r="A78">
            <v>76</v>
          </cell>
        </row>
        <row r="79">
          <cell r="A79">
            <v>77</v>
          </cell>
        </row>
        <row r="80">
          <cell r="A80">
            <v>78</v>
          </cell>
        </row>
        <row r="81">
          <cell r="A81">
            <v>79</v>
          </cell>
        </row>
        <row r="82">
          <cell r="A82">
            <v>80</v>
          </cell>
        </row>
        <row r="83">
          <cell r="A83">
            <v>81</v>
          </cell>
        </row>
        <row r="84">
          <cell r="A84">
            <v>82</v>
          </cell>
        </row>
        <row r="85">
          <cell r="A85">
            <v>83</v>
          </cell>
        </row>
        <row r="86">
          <cell r="A86">
            <v>84</v>
          </cell>
        </row>
        <row r="87">
          <cell r="A87">
            <v>85</v>
          </cell>
        </row>
        <row r="88">
          <cell r="A88">
            <v>86</v>
          </cell>
        </row>
        <row r="89">
          <cell r="A89">
            <v>87</v>
          </cell>
        </row>
        <row r="90">
          <cell r="A90">
            <v>88</v>
          </cell>
        </row>
        <row r="91">
          <cell r="A91">
            <v>89</v>
          </cell>
        </row>
        <row r="92">
          <cell r="A92">
            <v>90</v>
          </cell>
        </row>
        <row r="93">
          <cell r="A93">
            <v>91</v>
          </cell>
        </row>
        <row r="94">
          <cell r="A94">
            <v>92</v>
          </cell>
        </row>
        <row r="95">
          <cell r="A95">
            <v>93</v>
          </cell>
        </row>
        <row r="96">
          <cell r="A96">
            <v>94</v>
          </cell>
        </row>
        <row r="97">
          <cell r="A97">
            <v>95</v>
          </cell>
        </row>
        <row r="98">
          <cell r="A98">
            <v>96</v>
          </cell>
        </row>
        <row r="99">
          <cell r="A99">
            <v>97</v>
          </cell>
        </row>
        <row r="100">
          <cell r="A100">
            <v>98</v>
          </cell>
        </row>
        <row r="101">
          <cell r="A101">
            <v>99</v>
          </cell>
        </row>
        <row r="102">
          <cell r="A102">
            <v>10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85"/>
    <col collapsed="false" customWidth="true" hidden="false" outlineLevel="0" max="3" min="3" style="0" width="22.14"/>
    <col collapsed="false" customWidth="true" hidden="false" outlineLevel="0" max="4" min="4" style="0" width="20.13"/>
    <col collapsed="false" customWidth="true" hidden="false" outlineLevel="0" max="5" min="5" style="0" width="7.14"/>
    <col collapsed="false" customWidth="true" hidden="false" outlineLevel="0" max="6" min="6" style="1" width="8.7"/>
    <col collapsed="false" customWidth="true" hidden="false" outlineLevel="0" max="7" min="7" style="0" width="13.14"/>
  </cols>
  <sheetData>
    <row r="1" customFormat="false" ht="87.75" hidden="false" customHeight="true" outlineLevel="0" collapsed="false">
      <c r="A1" s="2" t="s">
        <v>0</v>
      </c>
      <c r="B1" s="2"/>
      <c r="C1" s="2"/>
      <c r="D1" s="2"/>
      <c r="E1" s="2"/>
      <c r="F1" s="2"/>
      <c r="G1" s="1"/>
    </row>
    <row r="2" customFormat="false" ht="13.5" hidden="false" customHeight="fals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  <c r="I2" s="6"/>
      <c r="J2" s="6"/>
    </row>
    <row r="3" customFormat="false" ht="12.75" hidden="false" customHeight="false" outlineLevel="0" collapsed="false">
      <c r="A3" s="1" t="n">
        <v>1</v>
      </c>
      <c r="B3" s="1" t="n">
        <v>14</v>
      </c>
      <c r="C3" s="7" t="str">
        <f aca="false">VLOOKUP(F3,[1]Anmeldeliste!$A$3:$B$103,2)</f>
        <v>Ehn Manuela</v>
      </c>
      <c r="D3" s="1" t="str">
        <f aca="false">VLOOKUP($F3,[1]Anmeldeliste!$A$3:$D$103,4)</f>
        <v>SV Stetteldorf</v>
      </c>
      <c r="E3" s="8" t="n">
        <v>0.0295121527777778</v>
      </c>
      <c r="F3" s="1" t="n">
        <v>7</v>
      </c>
      <c r="G3" s="1" t="str">
        <f aca="false">VLOOKUP($F3,[1]Anmeldeliste!$A$3:$C$103,3)</f>
        <v>AKW</v>
      </c>
      <c r="I3" s="1"/>
      <c r="J3" s="1"/>
    </row>
    <row r="4" customFormat="false" ht="12.75" hidden="false" customHeight="false" outlineLevel="0" collapsed="false">
      <c r="A4" s="1" t="n">
        <v>2</v>
      </c>
      <c r="B4" s="1" t="n">
        <v>19</v>
      </c>
      <c r="C4" s="7" t="str">
        <f aca="false">VLOOKUP(F4,[1]Anmeldeliste!$A$3:$B$103,2)</f>
        <v>Ebermann Maria</v>
      </c>
      <c r="D4" s="1" t="str">
        <f aca="false">VLOOKUP($F4,[1]Anmeldeliste!$A$3:$D$103,4)</f>
        <v>Hausleiten</v>
      </c>
      <c r="E4" s="8" t="n">
        <v>0.0335259259259259</v>
      </c>
      <c r="F4" s="1" t="n">
        <v>9</v>
      </c>
      <c r="G4" s="1" t="str">
        <f aca="false">VLOOKUP($F4,[1]Anmeldeliste!$A$3:$C$103,3)</f>
        <v>AKW</v>
      </c>
      <c r="I4" s="1"/>
      <c r="J4" s="1"/>
    </row>
    <row r="5" customFormat="false" ht="12.75" hidden="false" customHeight="false" outlineLevel="0" collapsed="false">
      <c r="A5" s="1" t="n">
        <v>3</v>
      </c>
      <c r="B5" s="1" t="n">
        <v>20</v>
      </c>
      <c r="C5" s="7" t="str">
        <f aca="false">VLOOKUP(F5,[1]Anmeldeliste!$A$3:$B$103,2)</f>
        <v>Schneider Regina</v>
      </c>
      <c r="D5" s="1" t="str">
        <f aca="false">VLOOKUP($F5,[1]Anmeldeliste!$A$3:$D$103,4)</f>
        <v>Karnabrunn</v>
      </c>
      <c r="E5" s="8" t="n">
        <v>0.0339094907407407</v>
      </c>
      <c r="F5" s="1" t="n">
        <v>12</v>
      </c>
      <c r="G5" s="1" t="str">
        <f aca="false">VLOOKUP($F5,[1]Anmeldeliste!$A$3:$C$103,3)</f>
        <v>AKW</v>
      </c>
      <c r="I5" s="1"/>
      <c r="J5" s="1"/>
    </row>
    <row r="6" customFormat="false" ht="12.75" hidden="false" customHeight="false" outlineLevel="0" collapsed="false">
      <c r="A6" s="1" t="n">
        <v>4</v>
      </c>
      <c r="B6" s="1" t="n">
        <v>22</v>
      </c>
      <c r="C6" s="7" t="str">
        <f aca="false">VLOOKUP(F6,[1]Anmeldeliste!$A$3:$B$103,2)</f>
        <v>Schneider Gerta</v>
      </c>
      <c r="D6" s="1" t="str">
        <f aca="false">VLOOKUP($F6,[1]Anmeldeliste!$A$3:$D$103,4)</f>
        <v>LC Sierndorf</v>
      </c>
      <c r="E6" s="8" t="n">
        <v>0.0364420138888889</v>
      </c>
      <c r="F6" s="1" t="n">
        <v>8</v>
      </c>
      <c r="G6" s="1" t="str">
        <f aca="false">VLOOKUP($F6,[1]Anmeldeliste!$A$3:$C$103,3)</f>
        <v>AKW</v>
      </c>
      <c r="I6" s="1"/>
      <c r="J6" s="1"/>
    </row>
    <row r="7" customFormat="false" ht="12.75" hidden="false" customHeight="false" outlineLevel="0" collapsed="false">
      <c r="A7" s="1" t="n">
        <v>5</v>
      </c>
      <c r="B7" s="1" t="n">
        <v>23</v>
      </c>
      <c r="C7" s="7" t="str">
        <f aca="false">VLOOKUP(F7,[1]Anmeldeliste!$A$3:$B$103,2)</f>
        <v>Rettenwander Christine</v>
      </c>
      <c r="D7" s="1" t="str">
        <f aca="false">VLOOKUP($F7,[1]Anmeldeliste!$A$3:$D$103,4)</f>
        <v>Wien</v>
      </c>
      <c r="E7" s="8" t="n">
        <v>0.037015625</v>
      </c>
      <c r="F7" s="1" t="n">
        <v>6</v>
      </c>
      <c r="G7" s="1" t="str">
        <f aca="false">VLOOKUP($F7,[1]Anmeldeliste!$A$3:$C$103,3)</f>
        <v>AKW</v>
      </c>
      <c r="I7" s="1"/>
      <c r="J7" s="1"/>
    </row>
    <row r="8" customFormat="false" ht="12.75" hidden="false" customHeight="false" outlineLevel="0" collapsed="false">
      <c r="A8" s="1" t="n">
        <v>1</v>
      </c>
      <c r="B8" s="1" t="n">
        <v>1</v>
      </c>
      <c r="C8" s="7" t="str">
        <f aca="false">VLOOKUP(F8,[1]Anmeldeliste!$A$3:$B$103,2)</f>
        <v>Raecke Matthias</v>
      </c>
      <c r="D8" s="1" t="str">
        <f aca="false">VLOOKUP($F8,[1]Anmeldeliste!$A$3:$D$103,4)</f>
        <v>Obermeissner</v>
      </c>
      <c r="E8" s="8" t="n">
        <v>0.0228525462962963</v>
      </c>
      <c r="F8" s="1" t="n">
        <v>2</v>
      </c>
      <c r="G8" s="1" t="str">
        <f aca="false">VLOOKUP($F8,[1]Anmeldeliste!$A$3:$C$103,3)</f>
        <v>M-30</v>
      </c>
      <c r="I8" s="1"/>
      <c r="J8" s="1"/>
    </row>
    <row r="9" customFormat="false" ht="12.75" hidden="false" customHeight="false" outlineLevel="0" collapsed="false">
      <c r="A9" s="1" t="n">
        <v>2</v>
      </c>
      <c r="B9" s="1" t="n">
        <v>3</v>
      </c>
      <c r="C9" s="7" t="str">
        <f aca="false">VLOOKUP(F9,[1]Anmeldeliste!$A$3:$B$103,2)</f>
        <v>Inführ Dietmar</v>
      </c>
      <c r="D9" s="1" t="str">
        <f aca="false">VLOOKUP($F9,[1]Anmeldeliste!$A$3:$D$103,4)</f>
        <v>ASKOE Stockerau</v>
      </c>
      <c r="E9" s="8" t="n">
        <v>0.0252434027777778</v>
      </c>
      <c r="F9" s="1" t="n">
        <v>1</v>
      </c>
      <c r="G9" s="1" t="str">
        <f aca="false">VLOOKUP($F9,[1]Anmeldeliste!$A$3:$C$103,3)</f>
        <v>M-30</v>
      </c>
      <c r="I9" s="1"/>
      <c r="J9" s="1"/>
    </row>
    <row r="10" customFormat="false" ht="12.75" hidden="false" customHeight="false" outlineLevel="0" collapsed="false">
      <c r="A10" s="1" t="n">
        <v>3</v>
      </c>
      <c r="B10" s="1" t="n">
        <v>12</v>
      </c>
      <c r="C10" s="7" t="str">
        <f aca="false">VLOOKUP(F10,[1]Anmeldeliste!$A$3:$B$103,2)</f>
        <v>Schneps Alexander</v>
      </c>
      <c r="D10" s="1" t="str">
        <f aca="false">VLOOKUP($F10,[1]Anmeldeliste!$A$3:$D$103,4)</f>
        <v>Bruderndorf</v>
      </c>
      <c r="E10" s="8" t="n">
        <v>0.0292528935185185</v>
      </c>
      <c r="F10" s="1" t="n">
        <v>13</v>
      </c>
      <c r="G10" s="1" t="str">
        <f aca="false">VLOOKUP($F10,[1]Anmeldeliste!$A$3:$C$103,3)</f>
        <v>M-30</v>
      </c>
      <c r="I10" s="1"/>
      <c r="J10" s="1"/>
    </row>
    <row r="11" customFormat="false" ht="12.75" hidden="false" customHeight="false" outlineLevel="0" collapsed="false">
      <c r="A11" s="1" t="n">
        <v>4</v>
      </c>
      <c r="B11" s="1" t="n">
        <v>15</v>
      </c>
      <c r="C11" s="7" t="str">
        <f aca="false">VLOOKUP(F11,[1]Anmeldeliste!$A$3:$B$103,2)</f>
        <v>Resinger Thomas</v>
      </c>
      <c r="D11" s="1" t="str">
        <f aca="false">VLOOKUP($F11,[1]Anmeldeliste!$A$3:$D$103,4)</f>
        <v>Justizsport Korneuburg</v>
      </c>
      <c r="E11" s="8" t="n">
        <v>0.0299981481481482</v>
      </c>
      <c r="F11" s="1" t="n">
        <v>17</v>
      </c>
      <c r="G11" s="1" t="str">
        <f aca="false">VLOOKUP($F11,[1]Anmeldeliste!$A$3:$C$103,3)</f>
        <v>M-30</v>
      </c>
      <c r="I11" s="1"/>
      <c r="J11" s="1"/>
    </row>
    <row r="12" customFormat="false" ht="12.75" hidden="false" customHeight="false" outlineLevel="0" collapsed="false">
      <c r="A12" s="1" t="n">
        <v>1</v>
      </c>
      <c r="B12" s="1" t="n">
        <v>2</v>
      </c>
      <c r="C12" s="7" t="str">
        <f aca="false">VLOOKUP(F12,[1]Anmeldeliste!$A$3:$B$103,2)</f>
        <v>Kraus Wolfgang</v>
      </c>
      <c r="D12" s="1" t="str">
        <f aca="false">VLOOKUP($F12,[1]Anmeldeliste!$A$3:$D$103,4)</f>
        <v>LC Sierndorf</v>
      </c>
      <c r="E12" s="8" t="n">
        <v>0.0246304398148148</v>
      </c>
      <c r="F12" s="1" t="n">
        <v>24</v>
      </c>
      <c r="G12" s="1" t="str">
        <f aca="false">VLOOKUP($F12,[1]Anmeldeliste!$A$3:$C$103,3)</f>
        <v>M-40</v>
      </c>
      <c r="I12" s="1"/>
      <c r="J12" s="1"/>
    </row>
    <row r="13" customFormat="false" ht="12.75" hidden="false" customHeight="false" outlineLevel="0" collapsed="false">
      <c r="A13" s="1" t="n">
        <v>2</v>
      </c>
      <c r="B13" s="1" t="n">
        <v>5</v>
      </c>
      <c r="C13" s="7" t="str">
        <f aca="false">VLOOKUP(F13,[1]Anmeldeliste!$A$3:$B$103,2)</f>
        <v>Rerecha Horst</v>
      </c>
      <c r="D13" s="1" t="str">
        <f aca="false">VLOOKUP($F13,[1]Anmeldeliste!$A$3:$D$103,4)</f>
        <v>Stockerau</v>
      </c>
      <c r="E13" s="8" t="n">
        <v>0.0267859953703704</v>
      </c>
      <c r="F13" s="1" t="n">
        <v>15</v>
      </c>
      <c r="G13" s="1" t="str">
        <f aca="false">VLOOKUP($F13,[1]Anmeldeliste!$A$3:$C$103,3)</f>
        <v>M-40</v>
      </c>
      <c r="I13" s="1"/>
      <c r="J13" s="1"/>
    </row>
    <row r="14" customFormat="false" ht="12.75" hidden="false" customHeight="false" outlineLevel="0" collapsed="false">
      <c r="A14" s="1" t="n">
        <v>3</v>
      </c>
      <c r="B14" s="1" t="n">
        <v>6</v>
      </c>
      <c r="C14" s="7" t="str">
        <f aca="false">VLOOKUP(F14,[1]Anmeldeliste!$A$3:$B$103,2)</f>
        <v>Schneider Josef</v>
      </c>
      <c r="D14" s="1" t="str">
        <f aca="false">VLOOKUP($F14,[1]Anmeldeliste!$A$3:$D$103,4)</f>
        <v>Karnabrunn</v>
      </c>
      <c r="E14" s="8" t="n">
        <v>0.0268344907407407</v>
      </c>
      <c r="F14" s="1" t="n">
        <v>11</v>
      </c>
      <c r="G14" s="1" t="str">
        <f aca="false">VLOOKUP($F14,[1]Anmeldeliste!$A$3:$C$103,3)</f>
        <v>M-40</v>
      </c>
      <c r="I14" s="1"/>
      <c r="J14" s="1"/>
    </row>
    <row r="15" customFormat="false" ht="12.75" hidden="false" customHeight="false" outlineLevel="0" collapsed="false">
      <c r="A15" s="1" t="n">
        <v>4</v>
      </c>
      <c r="B15" s="1" t="n">
        <v>7</v>
      </c>
      <c r="C15" s="7" t="str">
        <f aca="false">VLOOKUP(F15,[1]Anmeldeliste!$A$3:$B$103,2)</f>
        <v>Leszcsuk Wolfgang</v>
      </c>
      <c r="D15" s="1" t="str">
        <f aca="false">VLOOKUP($F15,[1]Anmeldeliste!$A$3:$D$103,4)</f>
        <v>Hollabrunn</v>
      </c>
      <c r="E15" s="8" t="n">
        <v>0.0268597222222222</v>
      </c>
      <c r="F15" s="1" t="n">
        <v>21</v>
      </c>
      <c r="G15" s="1" t="str">
        <f aca="false">VLOOKUP($F15,[1]Anmeldeliste!$A$3:$C$103,3)</f>
        <v>M-40</v>
      </c>
      <c r="I15" s="1"/>
      <c r="J15" s="1"/>
    </row>
    <row r="16" customFormat="false" ht="12.75" hidden="false" customHeight="false" outlineLevel="0" collapsed="false">
      <c r="A16" s="1" t="n">
        <v>5</v>
      </c>
      <c r="B16" s="1" t="n">
        <v>10</v>
      </c>
      <c r="C16" s="7" t="str">
        <f aca="false">VLOOKUP(F16,[1]Anmeldeliste!$A$3:$B$103,2)</f>
        <v>Eggenfellner Andreas</v>
      </c>
      <c r="D16" s="1" t="str">
        <f aca="false">VLOOKUP($F16,[1]Anmeldeliste!$A$3:$D$103,4)</f>
        <v>USC Ruppersthal</v>
      </c>
      <c r="E16" s="8" t="n">
        <v>0.0277869212962963</v>
      </c>
      <c r="F16" s="1" t="n">
        <v>19</v>
      </c>
      <c r="G16" s="1" t="str">
        <f aca="false">VLOOKUP($F16,[1]Anmeldeliste!$A$3:$C$103,3)</f>
        <v>M-40</v>
      </c>
      <c r="I16" s="1"/>
      <c r="J16" s="1"/>
    </row>
    <row r="17" customFormat="false" ht="12.75" hidden="false" customHeight="false" outlineLevel="0" collapsed="false">
      <c r="A17" s="1" t="n">
        <v>6</v>
      </c>
      <c r="B17" s="1" t="n">
        <v>11</v>
      </c>
      <c r="C17" s="7" t="str">
        <f aca="false">VLOOKUP(F17,[1]Anmeldeliste!$A$3:$B$103,2)</f>
        <v>Reiss Elmar</v>
      </c>
      <c r="D17" s="1" t="str">
        <f aca="false">VLOOKUP($F17,[1]Anmeldeliste!$A$3:$D$103,4)</f>
        <v>Breitenwaida</v>
      </c>
      <c r="E17" s="8" t="n">
        <v>0.0286275462962963</v>
      </c>
      <c r="F17" s="1" t="n">
        <v>16</v>
      </c>
      <c r="G17" s="1" t="str">
        <f aca="false">VLOOKUP($F17,[1]Anmeldeliste!$A$3:$C$103,3)</f>
        <v>M-40</v>
      </c>
      <c r="I17" s="1"/>
      <c r="J17" s="1"/>
    </row>
    <row r="18" customFormat="false" ht="12.75" hidden="false" customHeight="false" outlineLevel="0" collapsed="false">
      <c r="A18" s="1" t="n">
        <v>7</v>
      </c>
      <c r="B18" s="1" t="n">
        <v>13</v>
      </c>
      <c r="C18" s="7" t="str">
        <f aca="false">VLOOKUP(F18,[1]Anmeldeliste!$A$3:$B$103,2)</f>
        <v>Wimmer Karl</v>
      </c>
      <c r="D18" s="1" t="str">
        <f aca="false">VLOOKUP($F18,[1]Anmeldeliste!$A$3:$D$103,4)</f>
        <v>USC Ruppersthal</v>
      </c>
      <c r="E18" s="8" t="n">
        <v>0.0293550925925926</v>
      </c>
      <c r="F18" s="1" t="n">
        <v>18</v>
      </c>
      <c r="G18" s="1" t="str">
        <f aca="false">VLOOKUP($F18,[1]Anmeldeliste!$A$3:$C$103,3)</f>
        <v>M-40</v>
      </c>
      <c r="I18" s="1"/>
      <c r="J18" s="1"/>
    </row>
    <row r="19" customFormat="false" ht="12.75" hidden="false" customHeight="false" outlineLevel="0" collapsed="false">
      <c r="A19" s="1" t="n">
        <v>8</v>
      </c>
      <c r="B19" s="1" t="n">
        <v>17</v>
      </c>
      <c r="C19" s="7" t="str">
        <f aca="false">VLOOKUP(F19,[1]Anmeldeliste!$A$3:$B$103,2)</f>
        <v>Koy Engelbert</v>
      </c>
      <c r="D19" s="1" t="str">
        <f aca="false">VLOOKUP($F19,[1]Anmeldeliste!$A$3:$D$103,4)</f>
        <v>USC Ruppersthal</v>
      </c>
      <c r="E19" s="8" t="n">
        <v>0.0326784722222222</v>
      </c>
      <c r="F19" s="1" t="n">
        <v>20</v>
      </c>
      <c r="G19" s="1" t="str">
        <f aca="false">VLOOKUP($F19,[1]Anmeldeliste!$A$3:$C$103,3)</f>
        <v>M-40</v>
      </c>
      <c r="I19" s="1"/>
      <c r="J19" s="1"/>
    </row>
    <row r="20" customFormat="false" ht="12.75" hidden="false" customHeight="false" outlineLevel="0" collapsed="false">
      <c r="A20" s="1" t="n">
        <v>9</v>
      </c>
      <c r="B20" s="1" t="n">
        <v>18</v>
      </c>
      <c r="C20" s="7" t="str">
        <f aca="false">VLOOKUP(F20,[1]Anmeldeliste!$A$3:$B$103,2)</f>
        <v>Zinsberger Werner</v>
      </c>
      <c r="D20" s="1" t="str">
        <f aca="false">VLOOKUP($F20,[1]Anmeldeliste!$A$3:$D$103,4)</f>
        <v>Wien</v>
      </c>
      <c r="E20" s="8" t="n">
        <v>0.0331150462962963</v>
      </c>
      <c r="F20" s="1" t="n">
        <v>4</v>
      </c>
      <c r="G20" s="1" t="str">
        <f aca="false">VLOOKUP($F20,[1]Anmeldeliste!$A$3:$C$103,3)</f>
        <v>M-40</v>
      </c>
      <c r="I20" s="1"/>
      <c r="J20" s="1"/>
    </row>
    <row r="21" customFormat="false" ht="12.75" hidden="false" customHeight="false" outlineLevel="0" collapsed="false">
      <c r="A21" s="1" t="n">
        <v>1</v>
      </c>
      <c r="B21" s="1" t="n">
        <v>4</v>
      </c>
      <c r="C21" s="7" t="str">
        <f aca="false">VLOOKUP(F21,[1]Anmeldeliste!$A$3:$B$103,2)</f>
        <v>Glatz Hans</v>
      </c>
      <c r="D21" s="1" t="str">
        <f aca="false">VLOOKUP($F21,[1]Anmeldeliste!$A$3:$D$103,4)</f>
        <v>Stockerau</v>
      </c>
      <c r="E21" s="8" t="n">
        <v>0.0265715277777778</v>
      </c>
      <c r="F21" s="1" t="n">
        <v>22</v>
      </c>
      <c r="G21" s="1" t="str">
        <f aca="false">VLOOKUP($F21,[1]Anmeldeliste!$A$3:$C$103,3)</f>
        <v>M-50</v>
      </c>
      <c r="I21" s="1"/>
      <c r="J21" s="1"/>
    </row>
    <row r="22" customFormat="false" ht="12.75" hidden="false" customHeight="false" outlineLevel="0" collapsed="false">
      <c r="A22" s="1" t="n">
        <v>2</v>
      </c>
      <c r="B22" s="1" t="n">
        <v>8</v>
      </c>
      <c r="C22" s="7" t="str">
        <f aca="false">VLOOKUP(F22,[1]Anmeldeliste!$A$3:$B$103,2)</f>
        <v>Schiefer Karl</v>
      </c>
      <c r="D22" s="1" t="str">
        <f aca="false">VLOOKUP($F22,[1]Anmeldeliste!$A$3:$D$103,4)</f>
        <v>Eggendorf</v>
      </c>
      <c r="E22" s="8" t="n">
        <v>0.0274974537037037</v>
      </c>
      <c r="F22" s="1" t="n">
        <v>14</v>
      </c>
      <c r="G22" s="1" t="str">
        <f aca="false">VLOOKUP($F22,[1]Anmeldeliste!$A$3:$C$103,3)</f>
        <v>M-50</v>
      </c>
      <c r="I22" s="1"/>
      <c r="J22" s="1"/>
    </row>
    <row r="23" customFormat="false" ht="12.75" hidden="false" customHeight="false" outlineLevel="0" collapsed="false">
      <c r="A23" s="1" t="n">
        <v>3</v>
      </c>
      <c r="B23" s="1" t="n">
        <v>9</v>
      </c>
      <c r="C23" s="7" t="str">
        <f aca="false">VLOOKUP(F23,[1]Anmeldeliste!$A$3:$B$103,2)</f>
        <v>Dr Schopf Gerhard</v>
      </c>
      <c r="D23" s="1" t="str">
        <f aca="false">VLOOKUP($F23,[1]Anmeldeliste!$A$3:$D$103,4)</f>
        <v>Sierndorf</v>
      </c>
      <c r="E23" s="8" t="n">
        <v>0.0275373842592593</v>
      </c>
      <c r="F23" s="1" t="n">
        <v>23</v>
      </c>
      <c r="G23" s="1" t="str">
        <f aca="false">VLOOKUP($F23,[1]Anmeldeliste!$A$3:$C$103,3)</f>
        <v>M-50</v>
      </c>
      <c r="I23" s="1"/>
      <c r="J23" s="1"/>
    </row>
    <row r="24" customFormat="false" ht="12.75" hidden="false" customHeight="false" outlineLevel="0" collapsed="false">
      <c r="A24" s="1" t="n">
        <v>4</v>
      </c>
      <c r="B24" s="1" t="n">
        <v>16</v>
      </c>
      <c r="C24" s="7" t="str">
        <f aca="false">VLOOKUP(F24,[1]Anmeldeliste!$A$3:$B$103,2)</f>
        <v>Zeman Werner</v>
      </c>
      <c r="D24" s="1" t="str">
        <f aca="false">VLOOKUP($F24,[1]Anmeldeliste!$A$3:$D$103,4)</f>
        <v>Göllersdorf</v>
      </c>
      <c r="E24" s="8" t="n">
        <v>0.0300434027777778</v>
      </c>
      <c r="F24" s="1" t="n">
        <v>10</v>
      </c>
      <c r="G24" s="1" t="str">
        <f aca="false">VLOOKUP($F24,[1]Anmeldeliste!$A$3:$C$103,3)</f>
        <v>M-50</v>
      </c>
      <c r="I24" s="1"/>
      <c r="J24" s="1"/>
    </row>
    <row r="25" customFormat="false" ht="12.75" hidden="false" customHeight="false" outlineLevel="0" collapsed="false">
      <c r="A25" s="1" t="n">
        <v>5</v>
      </c>
      <c r="B25" s="1" t="n">
        <v>21</v>
      </c>
      <c r="C25" s="7" t="str">
        <f aca="false">VLOOKUP(F25,[1]Anmeldeliste!$A$3:$B$103,2)</f>
        <v>Balke Felix</v>
      </c>
      <c r="D25" s="1" t="str">
        <f aca="false">VLOOKUP($F25,[1]Anmeldeliste!$A$3:$D$103,4)</f>
        <v>Wien</v>
      </c>
      <c r="E25" s="8" t="n">
        <v>0.0356064814814815</v>
      </c>
      <c r="F25" s="1" t="n">
        <v>5</v>
      </c>
      <c r="G25" s="1" t="str">
        <f aca="false">VLOOKUP($F25,[1]Anmeldeliste!$A$3:$C$103,3)</f>
        <v>M-50</v>
      </c>
      <c r="I25" s="1"/>
      <c r="J25" s="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85"/>
    <col collapsed="false" customWidth="true" hidden="false" outlineLevel="0" max="3" min="3" style="0" width="25.85"/>
    <col collapsed="false" customWidth="true" hidden="false" outlineLevel="0" max="4" min="4" style="0" width="19.41"/>
    <col collapsed="false" customWidth="true" hidden="false" outlineLevel="0" max="5" min="5" style="0" width="7.14"/>
    <col collapsed="false" customWidth="true" hidden="false" outlineLevel="0" max="6" min="6" style="1" width="8.7"/>
    <col collapsed="false" customWidth="true" hidden="false" outlineLevel="0" max="7" min="7" style="0" width="13.14"/>
  </cols>
  <sheetData>
    <row r="1" customFormat="false" ht="86.25" hidden="false" customHeight="true" outlineLevel="0" collapsed="false">
      <c r="A1" s="2" t="s">
        <v>8</v>
      </c>
      <c r="B1" s="2"/>
      <c r="C1" s="2"/>
      <c r="D1" s="2"/>
      <c r="E1" s="2"/>
      <c r="F1" s="2"/>
      <c r="G1" s="1"/>
    </row>
    <row r="2" customFormat="false" ht="13.5" hidden="false" customHeight="false" outlineLevel="0" collapsed="false">
      <c r="A2" s="4" t="s">
        <v>1</v>
      </c>
      <c r="B2" s="3" t="s">
        <v>2</v>
      </c>
      <c r="C2" s="3" t="s">
        <v>3</v>
      </c>
      <c r="D2" s="3" t="s">
        <v>9</v>
      </c>
      <c r="E2" s="3" t="s">
        <v>5</v>
      </c>
      <c r="F2" s="3" t="s">
        <v>6</v>
      </c>
      <c r="G2" s="5" t="s">
        <v>7</v>
      </c>
    </row>
    <row r="3" customFormat="false" ht="12.75" hidden="false" customHeight="false" outlineLevel="0" collapsed="false">
      <c r="A3" s="1" t="n">
        <v>1</v>
      </c>
      <c r="B3" s="1" t="n">
        <v>2</v>
      </c>
      <c r="C3" s="7" t="str">
        <f aca="false">VLOOKUP(F3,[2]Anmeldeliste!$A$3:$B$103,2)</f>
        <v>Ritter Nadja</v>
      </c>
      <c r="D3" s="1" t="str">
        <f aca="false">VLOOKUP($F3,[2]Anmeldeliste!$A$3:$D$103,4)</f>
        <v>Stockerau</v>
      </c>
      <c r="E3" s="8" t="n">
        <v>0.0129459490740741</v>
      </c>
      <c r="F3" s="1" t="n">
        <v>222</v>
      </c>
      <c r="G3" s="1" t="str">
        <f aca="false">VLOOKUP($F3,[2]Anmeldeliste!$A$3:$C$103,3)</f>
        <v>AKW</v>
      </c>
    </row>
    <row r="4" customFormat="false" ht="12.75" hidden="false" customHeight="false" outlineLevel="0" collapsed="false">
      <c r="A4" s="1" t="n">
        <v>2</v>
      </c>
      <c r="B4" s="1" t="n">
        <v>11</v>
      </c>
      <c r="C4" s="7" t="str">
        <f aca="false">VLOOKUP(F4,[2]Anmeldeliste!$A$3:$B$103,2)</f>
        <v>FRIEDL STEFANIE</v>
      </c>
      <c r="D4" s="1" t="str">
        <f aca="false">VLOOKUP($F4,[2]Anmeldeliste!$A$3:$D$103,4)</f>
        <v>OBERMEISSNER</v>
      </c>
      <c r="E4" s="8" t="n">
        <v>0.0160891203703704</v>
      </c>
      <c r="F4" s="1" t="n">
        <v>214</v>
      </c>
      <c r="G4" s="1" t="str">
        <f aca="false">VLOOKUP($F4,[2]Anmeldeliste!$A$3:$C$103,3)</f>
        <v>AKW</v>
      </c>
    </row>
    <row r="5" customFormat="false" ht="12.75" hidden="false" customHeight="false" outlineLevel="0" collapsed="false">
      <c r="A5" s="1" t="n">
        <v>3</v>
      </c>
      <c r="B5" s="1" t="n">
        <v>20</v>
      </c>
      <c r="C5" s="7" t="str">
        <f aca="false">VLOOKUP(F5,[2]Anmeldeliste!$A$3:$B$103,2)</f>
        <v>Koch Viktoria</v>
      </c>
      <c r="D5" s="1" t="str">
        <f aca="false">VLOOKUP($F5,[2]Anmeldeliste!$A$3:$D$103,4)</f>
        <v>ASKOE STOCKERAU</v>
      </c>
      <c r="E5" s="8" t="n">
        <v>0.0192146990740741</v>
      </c>
      <c r="F5" s="1" t="n">
        <v>231</v>
      </c>
      <c r="G5" s="1" t="str">
        <f aca="false">VLOOKUP($F5,[2]Anmeldeliste!$A$3:$C$103,3)</f>
        <v>AKW</v>
      </c>
    </row>
    <row r="6" customFormat="false" ht="12.75" hidden="false" customHeight="false" outlineLevel="0" collapsed="false">
      <c r="A6" s="1" t="n">
        <v>4</v>
      </c>
      <c r="B6" s="1" t="n">
        <v>29</v>
      </c>
      <c r="C6" s="7" t="str">
        <f aca="false">VLOOKUP(F6,[2]Anmeldeliste!$A$3:$B$103,2)</f>
        <v>Schnepps Daniela</v>
      </c>
      <c r="D6" s="1" t="str">
        <f aca="false">VLOOKUP($F6,[2]Anmeldeliste!$A$3:$D$103,4)</f>
        <v>ASKOE STOCKERAU</v>
      </c>
      <c r="E6" s="8" t="n">
        <v>0.0242458333333333</v>
      </c>
      <c r="F6" s="1" t="n">
        <v>233</v>
      </c>
      <c r="G6" s="1" t="str">
        <f aca="false">VLOOKUP($F6,[2]Anmeldeliste!$A$3:$C$103,3)</f>
        <v>AKW</v>
      </c>
    </row>
    <row r="7" customFormat="false" ht="12.75" hidden="false" customHeight="false" outlineLevel="0" collapsed="false">
      <c r="A7" s="1" t="n">
        <v>1</v>
      </c>
      <c r="B7" s="1" t="n">
        <v>6</v>
      </c>
      <c r="C7" s="7" t="str">
        <f aca="false">VLOOKUP(F7,[2]Anmeldeliste!$A$3:$B$103,2)</f>
        <v>Fehringer Irmgard</v>
      </c>
      <c r="D7" s="1" t="str">
        <f aca="false">VLOOKUP($F7,[2]Anmeldeliste!$A$3:$D$103,4)</f>
        <v>Wieselsfeld</v>
      </c>
      <c r="E7" s="8" t="n">
        <v>0.015078587962963</v>
      </c>
      <c r="F7" s="1" t="n">
        <v>221</v>
      </c>
      <c r="G7" s="1" t="str">
        <f aca="false">VLOOKUP($F7,[2]Anmeldeliste!$A$3:$C$103,3)</f>
        <v>W-30</v>
      </c>
    </row>
    <row r="8" customFormat="false" ht="12.75" hidden="false" customHeight="false" outlineLevel="0" collapsed="false">
      <c r="A8" s="1" t="n">
        <v>2</v>
      </c>
      <c r="B8" s="1" t="n">
        <v>14</v>
      </c>
      <c r="C8" s="7" t="str">
        <f aca="false">VLOOKUP(F8,[2]Anmeldeliste!$A$3:$B$103,2)</f>
        <v>INFÜHR GABRIELE</v>
      </c>
      <c r="D8" s="1" t="str">
        <f aca="false">VLOOKUP($F8,[2]Anmeldeliste!$A$3:$D$103,4)</f>
        <v>ASKOE STOCKERAU</v>
      </c>
      <c r="E8" s="8" t="n">
        <v>0.0165667824074074</v>
      </c>
      <c r="F8" s="1" t="n">
        <v>211</v>
      </c>
      <c r="G8" s="1" t="str">
        <f aca="false">VLOOKUP($F8,[2]Anmeldeliste!$A$3:$C$103,3)</f>
        <v>W-30</v>
      </c>
    </row>
    <row r="9" customFormat="false" ht="12.75" hidden="false" customHeight="false" outlineLevel="0" collapsed="false">
      <c r="A9" s="1" t="n">
        <v>3</v>
      </c>
      <c r="B9" s="1" t="n">
        <v>28</v>
      </c>
      <c r="C9" s="7" t="str">
        <f aca="false">VLOOKUP(F9,[2]Anmeldeliste!$A$3:$B$103,2)</f>
        <v>Kaller Melanie</v>
      </c>
      <c r="D9" s="1" t="str">
        <f aca="false">VLOOKUP($F9,[2]Anmeldeliste!$A$3:$D$103,4)</f>
        <v>ASKOE STOCKERAU</v>
      </c>
      <c r="E9" s="8" t="n">
        <v>0.0223858796296296</v>
      </c>
      <c r="F9" s="1" t="n">
        <v>225</v>
      </c>
      <c r="G9" s="1" t="str">
        <f aca="false">VLOOKUP($F9,[2]Anmeldeliste!$A$3:$C$103,3)</f>
        <v>W-30</v>
      </c>
    </row>
    <row r="10" customFormat="false" ht="12.75" hidden="false" customHeight="false" outlineLevel="0" collapsed="false">
      <c r="A10" s="1" t="n">
        <v>4</v>
      </c>
      <c r="B10" s="1" t="n">
        <v>30</v>
      </c>
      <c r="C10" s="7" t="str">
        <f aca="false">VLOOKUP(F10,[2]Anmeldeliste!$A$3:$B$103,2)</f>
        <v>Dreier Evelyn</v>
      </c>
      <c r="D10" s="1" t="str">
        <f aca="false">VLOOKUP($F10,[2]Anmeldeliste!$A$3:$D$103,4)</f>
        <v>ASKOE STOCKERAU</v>
      </c>
      <c r="E10" s="8" t="n">
        <v>0.0242458333333333</v>
      </c>
      <c r="F10" s="1" t="n">
        <v>230</v>
      </c>
      <c r="G10" s="1" t="str">
        <f aca="false">VLOOKUP($F10,[2]Anmeldeliste!$A$3:$C$103,3)</f>
        <v>W-30</v>
      </c>
    </row>
    <row r="11" customFormat="false" ht="12.75" hidden="false" customHeight="false" outlineLevel="0" collapsed="false">
      <c r="A11" s="1" t="n">
        <v>1</v>
      </c>
      <c r="B11" s="1" t="n">
        <v>7</v>
      </c>
      <c r="C11" s="7" t="str">
        <f aca="false">VLOOKUP(F11,[2]Anmeldeliste!$A$3:$B$103,2)</f>
        <v>Resch Maria</v>
      </c>
      <c r="D11" s="1" t="str">
        <f aca="false">VLOOKUP($F11,[2]Anmeldeliste!$A$3:$D$103,4)</f>
        <v>Korneuburg</v>
      </c>
      <c r="E11" s="8" t="n">
        <v>0.0153859953703704</v>
      </c>
      <c r="F11" s="1" t="n">
        <v>234</v>
      </c>
      <c r="G11" s="1" t="str">
        <f aca="false">VLOOKUP($F11,[2]Anmeldeliste!$A$3:$C$103,3)</f>
        <v>W-40</v>
      </c>
    </row>
    <row r="12" customFormat="false" ht="12.75" hidden="false" customHeight="false" outlineLevel="0" collapsed="false">
      <c r="A12" s="1" t="n">
        <v>2</v>
      </c>
      <c r="B12" s="1" t="n">
        <v>10</v>
      </c>
      <c r="C12" s="7" t="str">
        <f aca="false">VLOOKUP(F12,[2]Anmeldeliste!$A$3:$B$103,2)</f>
        <v>Wimmer Brigitte</v>
      </c>
      <c r="D12" s="1" t="str">
        <f aca="false">VLOOKUP($F12,[2]Anmeldeliste!$A$3:$D$103,4)</f>
        <v>USC Ruppersthal</v>
      </c>
      <c r="E12" s="8" t="n">
        <v>0.0160681712962963</v>
      </c>
      <c r="F12" s="1" t="n">
        <v>224</v>
      </c>
      <c r="G12" s="1" t="str">
        <f aca="false">VLOOKUP($F12,[2]Anmeldeliste!$A$3:$C$103,3)</f>
        <v>W-40</v>
      </c>
    </row>
    <row r="13" customFormat="false" ht="12.75" hidden="false" customHeight="false" outlineLevel="0" collapsed="false">
      <c r="A13" s="1" t="n">
        <v>3</v>
      </c>
      <c r="B13" s="1" t="n">
        <v>12</v>
      </c>
      <c r="C13" s="7" t="str">
        <f aca="false">VLOOKUP(F13,[2]Anmeldeliste!$A$3:$B$103,2)</f>
        <v>HANGLBERGER ROMANA</v>
      </c>
      <c r="D13" s="1" t="str">
        <f aca="false">VLOOKUP($F13,[2]Anmeldeliste!$A$3:$D$103,4)</f>
        <v>Stockerau</v>
      </c>
      <c r="E13" s="8" t="n">
        <v>0.0161671296296296</v>
      </c>
      <c r="F13" s="1" t="n">
        <v>205</v>
      </c>
      <c r="G13" s="1" t="str">
        <f aca="false">VLOOKUP($F13,[2]Anmeldeliste!$A$3:$C$103,3)</f>
        <v>W-40</v>
      </c>
    </row>
    <row r="14" customFormat="false" ht="12.75" hidden="false" customHeight="false" outlineLevel="0" collapsed="false">
      <c r="A14" s="1" t="n">
        <v>1</v>
      </c>
      <c r="B14" s="1" t="n">
        <v>17</v>
      </c>
      <c r="C14" s="7" t="str">
        <f aca="false">VLOOKUP(F14,[2]Anmeldeliste!$A$3:$B$103,2)</f>
        <v>BENEDIKTER HERMINE</v>
      </c>
      <c r="D14" s="1" t="str">
        <f aca="false">VLOOKUP($F14,[2]Anmeldeliste!$A$3:$D$103,4)</f>
        <v>LC-SIERNDORF</v>
      </c>
      <c r="E14" s="8" t="n">
        <v>0.0177784722222222</v>
      </c>
      <c r="F14" s="1" t="n">
        <v>201</v>
      </c>
      <c r="G14" s="1" t="str">
        <f aca="false">VLOOKUP($F14,[2]Anmeldeliste!$A$3:$C$103,3)</f>
        <v>W-40</v>
      </c>
    </row>
    <row r="15" customFormat="false" ht="12.75" hidden="false" customHeight="false" outlineLevel="0" collapsed="false">
      <c r="A15" s="1" t="n">
        <v>4</v>
      </c>
      <c r="B15" s="1" t="n">
        <v>18</v>
      </c>
      <c r="C15" s="7" t="str">
        <f aca="false">VLOOKUP(F15,[2]Anmeldeliste!$A$3:$B$103,2)</f>
        <v>BERGMAIER SILVIA</v>
      </c>
      <c r="D15" s="1" t="str">
        <f aca="false">VLOOKUP($F15,[2]Anmeldeliste!$A$3:$D$103,4)</f>
        <v>Unterhautzental</v>
      </c>
      <c r="E15" s="8" t="n">
        <v>0.0180039351851852</v>
      </c>
      <c r="F15" s="1" t="n">
        <v>204</v>
      </c>
      <c r="G15" s="1" t="str">
        <f aca="false">VLOOKUP($F15,[2]Anmeldeliste!$A$3:$C$103,3)</f>
        <v>W-40</v>
      </c>
    </row>
    <row r="16" customFormat="false" ht="12.75" hidden="false" customHeight="false" outlineLevel="0" collapsed="false">
      <c r="A16" s="1" t="n">
        <v>5</v>
      </c>
      <c r="B16" s="1" t="n">
        <v>19</v>
      </c>
      <c r="C16" s="7" t="str">
        <f aca="false">VLOOKUP(F16,[2]Anmeldeliste!$A$3:$B$103,2)</f>
        <v>Pöchhacker Annemarie</v>
      </c>
      <c r="D16" s="1" t="str">
        <f aca="false">VLOOKUP($F16,[2]Anmeldeliste!$A$3:$D$103,4)</f>
        <v>LC-SIERNDORF</v>
      </c>
      <c r="E16" s="8" t="n">
        <v>0.0186103009259259</v>
      </c>
      <c r="F16" s="1" t="n">
        <v>218</v>
      </c>
      <c r="G16" s="1" t="str">
        <f aca="false">VLOOKUP($F16,[2]Anmeldeliste!$A$3:$C$103,3)</f>
        <v>W-40</v>
      </c>
    </row>
    <row r="17" customFormat="false" ht="12.75" hidden="false" customHeight="false" outlineLevel="0" collapsed="false">
      <c r="A17" s="1" t="n">
        <v>6</v>
      </c>
      <c r="B17" s="1" t="n">
        <v>31</v>
      </c>
      <c r="C17" s="7" t="str">
        <f aca="false">VLOOKUP(F17,[2]Anmeldeliste!$A$3:$B$103,2)</f>
        <v>Koch Monika</v>
      </c>
      <c r="D17" s="1" t="str">
        <f aca="false">VLOOKUP($F17,[2]Anmeldeliste!$A$3:$D$103,4)</f>
        <v>ASKOE STOCKERAU</v>
      </c>
      <c r="E17" s="8" t="n">
        <v>0.0242458333333333</v>
      </c>
      <c r="F17" s="1" t="n">
        <v>232</v>
      </c>
      <c r="G17" s="1" t="str">
        <f aca="false">VLOOKUP($F17,[2]Anmeldeliste!$A$3:$C$103,3)</f>
        <v>W-40</v>
      </c>
    </row>
    <row r="18" customFormat="false" ht="12.75" hidden="false" customHeight="false" outlineLevel="0" collapsed="false">
      <c r="A18" s="1" t="n">
        <v>1</v>
      </c>
      <c r="B18" s="1" t="n">
        <v>21</v>
      </c>
      <c r="C18" s="7" t="str">
        <f aca="false">VLOOKUP(F18,[2]Anmeldeliste!$A$3:$B$103,2)</f>
        <v>KRÖTZ KATHARINA</v>
      </c>
      <c r="D18" s="1" t="str">
        <f aca="false">VLOOKUP($F18,[2]Anmeldeliste!$A$3:$D$103,4)</f>
        <v>Die lahmen Enten UHC</v>
      </c>
      <c r="E18" s="8" t="n">
        <v>0.0196782407407407</v>
      </c>
      <c r="F18" s="1" t="n">
        <v>207</v>
      </c>
      <c r="G18" s="1" t="str">
        <f aca="false">VLOOKUP($F18,[2]Anmeldeliste!$A$3:$C$103,3)</f>
        <v>W-12</v>
      </c>
    </row>
    <row r="19" customFormat="false" ht="12.75" hidden="false" customHeight="false" outlineLevel="0" collapsed="false">
      <c r="A19" s="1" t="n">
        <v>1</v>
      </c>
      <c r="B19" s="1" t="n">
        <v>22</v>
      </c>
      <c r="C19" s="7" t="str">
        <f aca="false">VLOOKUP(F19,[2]Anmeldeliste!$A$3:$B$103,2)</f>
        <v>MITAS INES</v>
      </c>
      <c r="D19" s="1" t="str">
        <f aca="false">VLOOKUP($F19,[2]Anmeldeliste!$A$3:$D$103,4)</f>
        <v>Die lahmen Enten UHC</v>
      </c>
      <c r="E19" s="8" t="n">
        <v>0.0196782407407407</v>
      </c>
      <c r="F19" s="1" t="n">
        <v>208</v>
      </c>
      <c r="G19" s="1" t="str">
        <f aca="false">VLOOKUP($F19,[2]Anmeldeliste!$A$3:$C$103,3)</f>
        <v>W-12</v>
      </c>
    </row>
    <row r="20" customFormat="false" ht="12.75" hidden="false" customHeight="false" outlineLevel="0" collapsed="false">
      <c r="A20" s="1" t="n">
        <v>1</v>
      </c>
      <c r="B20" s="1" t="n">
        <v>23</v>
      </c>
      <c r="C20" s="7" t="str">
        <f aca="false">VLOOKUP(F20,[2]Anmeldeliste!$A$3:$B$103,2)</f>
        <v>OTTE ANNA</v>
      </c>
      <c r="D20" s="1" t="str">
        <f aca="false">VLOOKUP($F20,[2]Anmeldeliste!$A$3:$D$103,4)</f>
        <v>Die lahmen Enten UHC</v>
      </c>
      <c r="E20" s="8" t="n">
        <v>0.0196782407407407</v>
      </c>
      <c r="F20" s="1" t="n">
        <v>209</v>
      </c>
      <c r="G20" s="1" t="str">
        <f aca="false">VLOOKUP($F20,[2]Anmeldeliste!$A$3:$C$103,3)</f>
        <v>W-12</v>
      </c>
    </row>
    <row r="21" customFormat="false" ht="12.75" hidden="false" customHeight="false" outlineLevel="0" collapsed="false">
      <c r="A21" s="1" t="n">
        <v>1</v>
      </c>
      <c r="B21" s="1" t="n">
        <v>24</v>
      </c>
      <c r="C21" s="7" t="str">
        <f aca="false">VLOOKUP(F21,[2]Anmeldeliste!$A$3:$B$103,2)</f>
        <v>BERGMAIER ANTONIA</v>
      </c>
      <c r="D21" s="1" t="str">
        <f aca="false">VLOOKUP($F21,[2]Anmeldeliste!$A$3:$D$103,4)</f>
        <v>Die lahmen Enten UHC</v>
      </c>
      <c r="E21" s="8" t="n">
        <v>0.0196782407407407</v>
      </c>
      <c r="F21" s="1" t="n">
        <v>203</v>
      </c>
      <c r="G21" s="1" t="str">
        <f aca="false">VLOOKUP($F21,[2]Anmeldeliste!$A$3:$C$103,3)</f>
        <v>W-12</v>
      </c>
    </row>
    <row r="22" customFormat="false" ht="12.75" hidden="false" customHeight="false" outlineLevel="0" collapsed="false">
      <c r="A22" s="1" t="n">
        <v>1</v>
      </c>
      <c r="B22" s="1" t="n">
        <v>25</v>
      </c>
      <c r="C22" s="7" t="str">
        <f aca="false">VLOOKUP(F22,[2]Anmeldeliste!$A$3:$B$103,2)</f>
        <v>KATTINGER IRIS</v>
      </c>
      <c r="D22" s="1" t="str">
        <f aca="false">VLOOKUP($F22,[2]Anmeldeliste!$A$3:$D$103,4)</f>
        <v>Die lahmen Enten UHC</v>
      </c>
      <c r="E22" s="8" t="n">
        <v>0.0196782407407407</v>
      </c>
      <c r="F22" s="1" t="n">
        <v>206</v>
      </c>
      <c r="G22" s="1" t="str">
        <f aca="false">VLOOKUP($F22,[2]Anmeldeliste!$A$3:$C$103,3)</f>
        <v>W-12</v>
      </c>
    </row>
    <row r="23" customFormat="false" ht="12.75" hidden="false" customHeight="false" outlineLevel="0" collapsed="false">
      <c r="A23" s="1" t="n">
        <v>2</v>
      </c>
      <c r="B23" s="1" t="n">
        <v>26</v>
      </c>
      <c r="C23" s="7" t="str">
        <f aca="false">VLOOKUP(F23,[2]Anmeldeliste!$A$3:$B$103,2)</f>
        <v>Krammer Lisa</v>
      </c>
      <c r="D23" s="1" t="str">
        <f aca="false">VLOOKUP($F23,[2]Anmeldeliste!$A$3:$D$103,4)</f>
        <v>Stockerau</v>
      </c>
      <c r="E23" s="8" t="n">
        <v>0.0218914351851852</v>
      </c>
      <c r="F23" s="1" t="n">
        <v>228</v>
      </c>
      <c r="G23" s="1" t="str">
        <f aca="false">VLOOKUP($F23,[2]Anmeldeliste!$A$3:$C$103,3)</f>
        <v>W-12</v>
      </c>
    </row>
    <row r="24" customFormat="false" ht="12.75" hidden="false" customHeight="false" outlineLevel="0" collapsed="false">
      <c r="A24" s="1" t="n">
        <v>2</v>
      </c>
      <c r="B24" s="1" t="n">
        <v>27</v>
      </c>
      <c r="C24" s="7" t="str">
        <f aca="false">VLOOKUP(F24,[2]Anmeldeliste!$A$3:$B$103,2)</f>
        <v>Pollak Lisa</v>
      </c>
      <c r="D24" s="1" t="str">
        <f aca="false">VLOOKUP($F24,[2]Anmeldeliste!$A$3:$D$103,4)</f>
        <v>Sierndorf</v>
      </c>
      <c r="E24" s="8" t="n">
        <v>0.0218914351851852</v>
      </c>
      <c r="F24" s="1" t="n">
        <v>226</v>
      </c>
      <c r="G24" s="1" t="str">
        <f aca="false">VLOOKUP($F24,[2]Anmeldeliste!$A$3:$C$103,3)</f>
        <v>W-12</v>
      </c>
    </row>
    <row r="25" customFormat="false" ht="12.75" hidden="false" customHeight="false" outlineLevel="0" collapsed="false">
      <c r="A25" s="1" t="n">
        <v>1</v>
      </c>
      <c r="B25" s="1" t="n">
        <v>1</v>
      </c>
      <c r="C25" s="7" t="str">
        <f aca="false">VLOOKUP(F25,[2]Anmeldeliste!$A$3:$B$103,2)</f>
        <v>Zapletal Udo</v>
      </c>
      <c r="D25" s="1" t="str">
        <f aca="false">VLOOKUP($F25,[2]Anmeldeliste!$A$3:$D$103,4)</f>
        <v>Gr. Enzersdorf</v>
      </c>
      <c r="E25" s="8" t="n">
        <v>0.0128784722222222</v>
      </c>
      <c r="F25" s="1" t="n">
        <v>223</v>
      </c>
      <c r="G25" s="1" t="str">
        <f aca="false">VLOOKUP($F25,[2]Anmeldeliste!$A$3:$C$103,3)</f>
        <v>AKM</v>
      </c>
    </row>
    <row r="26" customFormat="false" ht="12.75" hidden="false" customHeight="false" outlineLevel="0" collapsed="false">
      <c r="A26" s="1" t="n">
        <v>2</v>
      </c>
      <c r="B26" s="1" t="n">
        <v>3</v>
      </c>
      <c r="C26" s="7" t="str">
        <f aca="false">VLOOKUP(F26,[2]Anmeldeliste!$A$3:$B$103,2)</f>
        <v>Karner Gerhard</v>
      </c>
      <c r="D26" s="1" t="str">
        <f aca="false">VLOOKUP($F26,[2]Anmeldeliste!$A$3:$D$103,4)</f>
        <v>Senning</v>
      </c>
      <c r="E26" s="8" t="n">
        <v>0.0139626157407407</v>
      </c>
      <c r="F26" s="1" t="n">
        <v>229</v>
      </c>
      <c r="G26" s="1" t="str">
        <f aca="false">VLOOKUP($F26,[2]Anmeldeliste!$A$3:$C$103,3)</f>
        <v>AKM</v>
      </c>
    </row>
    <row r="27" customFormat="false" ht="12.75" hidden="false" customHeight="false" outlineLevel="0" collapsed="false">
      <c r="A27" s="1" t="n">
        <v>3</v>
      </c>
      <c r="B27" s="1" t="n">
        <v>4</v>
      </c>
      <c r="C27" s="7" t="str">
        <f aca="false">VLOOKUP(F27,[2]Anmeldeliste!$A$3:$B$103,2)</f>
        <v>Fehringer Andreas</v>
      </c>
      <c r="D27" s="1" t="str">
        <f aca="false">VLOOKUP($F27,[2]Anmeldeliste!$A$3:$D$103,4)</f>
        <v>Wieselsfeld</v>
      </c>
      <c r="E27" s="8" t="n">
        <v>0.014353587962963</v>
      </c>
      <c r="F27" s="1" t="n">
        <v>220</v>
      </c>
      <c r="G27" s="1" t="str">
        <f aca="false">VLOOKUP($F27,[2]Anmeldeliste!$A$3:$C$103,3)</f>
        <v>AKM</v>
      </c>
    </row>
    <row r="28" customFormat="false" ht="12.75" hidden="false" customHeight="false" outlineLevel="0" collapsed="false">
      <c r="A28" s="1" t="n">
        <v>4</v>
      </c>
      <c r="B28" s="1" t="n">
        <v>5</v>
      </c>
      <c r="C28" s="7" t="str">
        <f aca="false">VLOOKUP(F28,[2]Anmeldeliste!$A$3:$B$103,2)</f>
        <v>Schauhuber David</v>
      </c>
      <c r="D28" s="1" t="str">
        <f aca="false">VLOOKUP($F28,[2]Anmeldeliste!$A$3:$D$103,4)</f>
        <v>Wollmannsberg</v>
      </c>
      <c r="E28" s="8" t="n">
        <v>0.0147722222222222</v>
      </c>
      <c r="F28" s="1" t="n">
        <v>235</v>
      </c>
      <c r="G28" s="1" t="str">
        <f aca="false">VLOOKUP($F28,[2]Anmeldeliste!$A$3:$C$103,3)</f>
        <v>AKM</v>
      </c>
    </row>
    <row r="29" customFormat="false" ht="12.75" hidden="false" customHeight="false" outlineLevel="0" collapsed="false">
      <c r="A29" s="1" t="n">
        <v>5</v>
      </c>
      <c r="B29" s="1" t="n">
        <v>8</v>
      </c>
      <c r="C29" s="7" t="str">
        <f aca="false">VLOOKUP(F29,[2]Anmeldeliste!$A$3:$B$103,2)</f>
        <v>INFÜHR DANIEL</v>
      </c>
      <c r="D29" s="1" t="str">
        <f aca="false">VLOOKUP($F29,[2]Anmeldeliste!$A$3:$D$103,4)</f>
        <v>ASKOE STOCKERAU</v>
      </c>
      <c r="E29" s="8" t="n">
        <v>0.0156640046296296</v>
      </c>
      <c r="F29" s="1" t="n">
        <v>212</v>
      </c>
      <c r="G29" s="1" t="str">
        <f aca="false">VLOOKUP($F29,[2]Anmeldeliste!$A$3:$C$103,3)</f>
        <v>AKM</v>
      </c>
    </row>
    <row r="30" customFormat="false" ht="12.75" hidden="false" customHeight="false" outlineLevel="0" collapsed="false">
      <c r="A30" s="1" t="n">
        <v>6</v>
      </c>
      <c r="B30" s="1" t="n">
        <v>9</v>
      </c>
      <c r="C30" s="7" t="str">
        <f aca="false">VLOOKUP(F30,[2]Anmeldeliste!$A$3:$B$103,2)</f>
        <v>ELS HERMANN</v>
      </c>
      <c r="D30" s="1" t="str">
        <f aca="false">VLOOKUP($F30,[2]Anmeldeliste!$A$3:$D$103,4)</f>
        <v>Hausleiten</v>
      </c>
      <c r="E30" s="8" t="n">
        <v>0.0159944444444444</v>
      </c>
      <c r="F30" s="1" t="n">
        <v>215</v>
      </c>
      <c r="G30" s="1" t="str">
        <f aca="false">VLOOKUP($F30,[2]Anmeldeliste!$A$3:$C$103,3)</f>
        <v>AKM</v>
      </c>
    </row>
    <row r="31" customFormat="false" ht="12.75" hidden="false" customHeight="false" outlineLevel="0" collapsed="false">
      <c r="A31" s="1" t="n">
        <v>7</v>
      </c>
      <c r="B31" s="1" t="n">
        <v>13</v>
      </c>
      <c r="C31" s="7" t="str">
        <f aca="false">VLOOKUP(F31,[2]Anmeldeliste!$A$3:$B$103,2)</f>
        <v>EICHINGER HERMANN</v>
      </c>
      <c r="D31" s="1" t="str">
        <f aca="false">VLOOKUP($F31,[2]Anmeldeliste!$A$3:$D$103,4)</f>
        <v>Hausleiten</v>
      </c>
      <c r="E31" s="8" t="n">
        <v>0.0165387731481482</v>
      </c>
      <c r="F31" s="1" t="n">
        <v>213</v>
      </c>
      <c r="G31" s="1" t="str">
        <f aca="false">VLOOKUP($F31,[2]Anmeldeliste!$A$3:$C$103,3)</f>
        <v>AKM</v>
      </c>
    </row>
    <row r="32" customFormat="false" ht="12.75" hidden="false" customHeight="false" outlineLevel="0" collapsed="false">
      <c r="A32" s="1" t="n">
        <v>8</v>
      </c>
      <c r="B32" s="1" t="n">
        <v>15</v>
      </c>
      <c r="C32" s="7" t="str">
        <f aca="false">VLOOKUP(F32,[2]Anmeldeliste!$A$3:$B$103,2)</f>
        <v>BENEDIKTER FRANZ</v>
      </c>
      <c r="D32" s="1" t="str">
        <f aca="false">VLOOKUP($F32,[2]Anmeldeliste!$A$3:$D$103,4)</f>
        <v>LC-SIERNDORF</v>
      </c>
      <c r="E32" s="8" t="n">
        <v>0.0165850694444444</v>
      </c>
      <c r="F32" s="1" t="n">
        <v>202</v>
      </c>
      <c r="G32" s="1" t="str">
        <f aca="false">VLOOKUP($F32,[2]Anmeldeliste!$A$3:$C$103,3)</f>
        <v>AKM</v>
      </c>
    </row>
    <row r="33" customFormat="false" ht="12.75" hidden="false" customHeight="false" outlineLevel="0" collapsed="false">
      <c r="A33" s="1" t="n">
        <v>9</v>
      </c>
      <c r="B33" s="1" t="n">
        <v>16</v>
      </c>
      <c r="C33" s="7" t="str">
        <f aca="false">VLOOKUP(F33,[2]Anmeldeliste!$A$3:$B$103,2)</f>
        <v>Jammernegg Josef</v>
      </c>
      <c r="D33" s="1" t="str">
        <f aca="false">VLOOKUP($F33,[2]Anmeldeliste!$A$3:$D$103,4)</f>
        <v>Kleinebersdorf</v>
      </c>
      <c r="E33" s="8" t="n">
        <v>0.0176178240740741</v>
      </c>
      <c r="F33" s="1" t="n">
        <v>219</v>
      </c>
      <c r="G33" s="1" t="str">
        <f aca="false">VLOOKUP($F33,[2]Anmeldeliste!$A$3:$C$103,3)</f>
        <v>AKM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85"/>
    <col collapsed="false" customWidth="true" hidden="false" outlineLevel="0" max="3" min="3" style="0" width="21.56"/>
    <col collapsed="false" customWidth="true" hidden="false" outlineLevel="0" max="4" min="4" style="0" width="15.28"/>
    <col collapsed="false" customWidth="true" hidden="false" outlineLevel="0" max="5" min="5" style="0" width="7.14"/>
    <col collapsed="false" customWidth="true" hidden="false" outlineLevel="0" max="6" min="6" style="1" width="8.7"/>
    <col collapsed="false" customWidth="true" hidden="false" outlineLevel="0" max="7" min="7" style="0" width="13.14"/>
  </cols>
  <sheetData>
    <row r="1" customFormat="false" ht="93" hidden="false" customHeight="true" outlineLevel="0" collapsed="false">
      <c r="A1" s="2" t="s">
        <v>10</v>
      </c>
      <c r="B1" s="2"/>
      <c r="C1" s="2"/>
      <c r="D1" s="2"/>
      <c r="E1" s="2"/>
      <c r="F1" s="2"/>
      <c r="G1" s="1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5" t="s">
        <v>7</v>
      </c>
    </row>
    <row r="3" customFormat="false" ht="12.75" hidden="false" customHeight="false" outlineLevel="0" collapsed="false">
      <c r="A3" s="1" t="n">
        <v>1</v>
      </c>
      <c r="B3" s="1" t="n">
        <v>2</v>
      </c>
      <c r="C3" s="7" t="str">
        <f aca="false">VLOOKUP(F3,[3]Anmeldeliste!$A$3:$B$103,2)</f>
        <v>Bergmaier Stefanie</v>
      </c>
      <c r="D3" s="1" t="str">
        <f aca="false">VLOOKUP($F3,[3]Anmeldeliste!$A$3:$D$103,4)</f>
        <v>Unterhautzental</v>
      </c>
      <c r="E3" s="8" t="n">
        <v>0.00169444444444444</v>
      </c>
      <c r="F3" s="1" t="n">
        <v>1</v>
      </c>
      <c r="G3" s="1" t="str">
        <f aca="false">VLOOKUP($F3,[3]Anmeldeliste!$A$3:$C$103,3)</f>
        <v>W-10</v>
      </c>
      <c r="I3" s="1"/>
      <c r="J3" s="1"/>
    </row>
    <row r="4" customFormat="false" ht="12.75" hidden="false" customHeight="false" outlineLevel="0" collapsed="false">
      <c r="A4" s="1" t="n">
        <v>2</v>
      </c>
      <c r="B4" s="1" t="n">
        <v>7</v>
      </c>
      <c r="C4" s="7" t="str">
        <f aca="false">VLOOKUP(F4,[3]Anmeldeliste!$A$3:$B$103,2)</f>
        <v>Helfer Jessica</v>
      </c>
      <c r="D4" s="1" t="str">
        <f aca="false">VLOOKUP($F4,[3]Anmeldeliste!$A$3:$D$103,4)</f>
        <v>Sierndorf</v>
      </c>
      <c r="E4" s="8" t="n">
        <v>0.0018869212962963</v>
      </c>
      <c r="F4" s="1" t="n">
        <v>17</v>
      </c>
      <c r="G4" s="1" t="str">
        <f aca="false">VLOOKUP($F4,[3]Anmeldeliste!$A$3:$C$103,3)</f>
        <v>W-10</v>
      </c>
      <c r="I4" s="1"/>
      <c r="J4" s="1"/>
    </row>
    <row r="5" customFormat="false" ht="12.75" hidden="false" customHeight="false" outlineLevel="0" collapsed="false">
      <c r="A5" s="1" t="n">
        <v>1</v>
      </c>
      <c r="B5" s="1" t="n">
        <v>14</v>
      </c>
      <c r="C5" s="7" t="str">
        <f aca="false">VLOOKUP(F5,[3]Anmeldeliste!$A$3:$B$103,2)</f>
        <v>Trettenhahn Patrik</v>
      </c>
      <c r="D5" s="1" t="str">
        <f aca="false">VLOOKUP($F5,[3]Anmeldeliste!$A$3:$D$103,4)</f>
        <v>SV Sierndorf</v>
      </c>
      <c r="E5" s="8" t="n">
        <v>0.00239722222222222</v>
      </c>
      <c r="F5" s="1" t="n">
        <v>8</v>
      </c>
      <c r="G5" s="1" t="str">
        <f aca="false">VLOOKUP($F5,[3]Anmeldeliste!$A$3:$C$103,3)</f>
        <v>M-6</v>
      </c>
      <c r="I5" s="1"/>
      <c r="J5" s="1"/>
    </row>
    <row r="6" customFormat="false" ht="12.75" hidden="false" customHeight="false" outlineLevel="0" collapsed="false">
      <c r="A6" s="1" t="n">
        <v>1</v>
      </c>
      <c r="B6" s="1" t="n">
        <v>4</v>
      </c>
      <c r="C6" s="7" t="str">
        <f aca="false">VLOOKUP(F6,[3]Anmeldeliste!$A$3:$B$103,2)</f>
        <v>Moormann Martin</v>
      </c>
      <c r="D6" s="1" t="str">
        <f aca="false">VLOOKUP($F6,[3]Anmeldeliste!$A$3:$D$103,4)</f>
        <v>SV Sierndorf</v>
      </c>
      <c r="E6" s="8" t="n">
        <v>0.00174814814814815</v>
      </c>
      <c r="F6" s="1" t="n">
        <v>4</v>
      </c>
      <c r="G6" s="1" t="str">
        <f aca="false">VLOOKUP($F6,[3]Anmeldeliste!$A$3:$C$103,3)</f>
        <v>M-8</v>
      </c>
      <c r="I6" s="1"/>
      <c r="J6" s="1"/>
    </row>
    <row r="7" customFormat="false" ht="12.75" hidden="false" customHeight="false" outlineLevel="0" collapsed="false">
      <c r="A7" s="1" t="n">
        <v>2</v>
      </c>
      <c r="B7" s="1" t="n">
        <v>10</v>
      </c>
      <c r="C7" s="7" t="str">
        <f aca="false">VLOOKUP(F7,[3]Anmeldeliste!$A$3:$B$103,2)</f>
        <v>Bauer Sebastian</v>
      </c>
      <c r="D7" s="1" t="str">
        <f aca="false">VLOOKUP($F7,[3]Anmeldeliste!$A$3:$D$103,4)</f>
        <v>SV Sierndorf</v>
      </c>
      <c r="E7" s="8" t="n">
        <v>0.00197893518518519</v>
      </c>
      <c r="F7" s="1" t="n">
        <v>6</v>
      </c>
      <c r="G7" s="1" t="str">
        <f aca="false">VLOOKUP($F7,[3]Anmeldeliste!$A$3:$C$103,3)</f>
        <v>M-8</v>
      </c>
      <c r="I7" s="1"/>
      <c r="J7" s="1"/>
    </row>
    <row r="8" customFormat="false" ht="12.75" hidden="false" customHeight="false" outlineLevel="0" collapsed="false">
      <c r="A8" s="1" t="n">
        <v>3</v>
      </c>
      <c r="B8" s="1" t="n">
        <v>12</v>
      </c>
      <c r="C8" s="7" t="str">
        <f aca="false">VLOOKUP(F8,[3]Anmeldeliste!$A$3:$B$103,2)</f>
        <v>Peterka Felix</v>
      </c>
      <c r="D8" s="1" t="str">
        <f aca="false">VLOOKUP($F8,[3]Anmeldeliste!$A$3:$D$103,4)</f>
        <v>SV Sierndorf</v>
      </c>
      <c r="E8" s="8" t="n">
        <v>0.00205636574074074</v>
      </c>
      <c r="F8" s="1" t="n">
        <v>12</v>
      </c>
      <c r="G8" s="1" t="str">
        <f aca="false">VLOOKUP($F8,[3]Anmeldeliste!$A$3:$C$103,3)</f>
        <v>M-8</v>
      </c>
      <c r="I8" s="1"/>
      <c r="J8" s="1"/>
    </row>
    <row r="9" customFormat="false" ht="12.75" hidden="false" customHeight="false" outlineLevel="0" collapsed="false">
      <c r="A9" s="1" t="n">
        <v>1</v>
      </c>
      <c r="B9" s="1" t="n">
        <v>1</v>
      </c>
      <c r="C9" s="7" t="str">
        <f aca="false">VLOOKUP(F9,[3]Anmeldeliste!$A$3:$B$103,2)</f>
        <v>Kraus Alexander</v>
      </c>
      <c r="D9" s="1" t="str">
        <f aca="false">VLOOKUP($F9,[3]Anmeldeliste!$A$3:$D$103,4)</f>
        <v>SV Sierndorf</v>
      </c>
      <c r="E9" s="8" t="n">
        <v>0.00163171296296296</v>
      </c>
      <c r="F9" s="1" t="n">
        <v>2</v>
      </c>
      <c r="G9" s="1" t="str">
        <f aca="false">VLOOKUP($F9,[3]Anmeldeliste!$A$3:$C$103,3)</f>
        <v>M-10</v>
      </c>
      <c r="I9" s="1"/>
      <c r="J9" s="1"/>
    </row>
    <row r="10" customFormat="false" ht="12.75" hidden="false" customHeight="false" outlineLevel="0" collapsed="false">
      <c r="A10" s="1" t="n">
        <v>2</v>
      </c>
      <c r="B10" s="1" t="n">
        <v>3</v>
      </c>
      <c r="C10" s="7" t="str">
        <f aca="false">VLOOKUP(F10,[3]Anmeldeliste!$A$3:$B$103,2)</f>
        <v>Schmidt Nikolas</v>
      </c>
      <c r="D10" s="1" t="str">
        <f aca="false">VLOOKUP($F10,[3]Anmeldeliste!$A$3:$D$103,4)</f>
        <v>SV Sierndorf</v>
      </c>
      <c r="E10" s="8" t="n">
        <v>0.00173715277777778</v>
      </c>
      <c r="F10" s="1" t="n">
        <v>13</v>
      </c>
      <c r="G10" s="1" t="str">
        <f aca="false">VLOOKUP($F10,[3]Anmeldeliste!$A$3:$C$103,3)</f>
        <v>M-10</v>
      </c>
      <c r="I10" s="1"/>
      <c r="J10" s="1"/>
    </row>
    <row r="11" customFormat="false" ht="12.75" hidden="false" customHeight="false" outlineLevel="0" collapsed="false">
      <c r="A11" s="1" t="n">
        <v>3</v>
      </c>
      <c r="B11" s="1" t="n">
        <v>5</v>
      </c>
      <c r="C11" s="7" t="str">
        <f aca="false">VLOOKUP(F11,[3]Anmeldeliste!$A$3:$B$103,2)</f>
        <v>Nebenführ Mauris</v>
      </c>
      <c r="D11" s="1" t="str">
        <f aca="false">VLOOKUP($F11,[3]Anmeldeliste!$A$3:$D$103,4)</f>
        <v>SV Sierndorf</v>
      </c>
      <c r="E11" s="8" t="n">
        <v>0.00176122685185185</v>
      </c>
      <c r="F11" s="1" t="n">
        <v>14</v>
      </c>
      <c r="G11" s="1" t="str">
        <f aca="false">VLOOKUP($F11,[3]Anmeldeliste!$A$3:$C$103,3)</f>
        <v>M-10</v>
      </c>
      <c r="I11" s="1"/>
      <c r="J11" s="1"/>
    </row>
    <row r="12" customFormat="false" ht="12.75" hidden="false" customHeight="false" outlineLevel="0" collapsed="false">
      <c r="A12" s="1" t="n">
        <v>4</v>
      </c>
      <c r="B12" s="1" t="n">
        <v>6</v>
      </c>
      <c r="C12" s="7" t="str">
        <f aca="false">VLOOKUP(F12,[3]Anmeldeliste!$A$3:$B$103,2)</f>
        <v>Wiesauer Jahn</v>
      </c>
      <c r="D12" s="1" t="str">
        <f aca="false">VLOOKUP($F12,[3]Anmeldeliste!$A$3:$D$103,4)</f>
        <v>SV Sierndorf</v>
      </c>
      <c r="E12" s="8" t="n">
        <v>0.00186030092592593</v>
      </c>
      <c r="F12" s="1" t="n">
        <v>3</v>
      </c>
      <c r="G12" s="1" t="str">
        <f aca="false">VLOOKUP($F12,[3]Anmeldeliste!$A$3:$C$103,3)</f>
        <v>M-10</v>
      </c>
      <c r="I12" s="1"/>
      <c r="J12" s="1"/>
    </row>
    <row r="13" customFormat="false" ht="12.75" hidden="false" customHeight="false" outlineLevel="0" collapsed="false">
      <c r="A13" s="1" t="n">
        <v>5</v>
      </c>
      <c r="B13" s="1" t="n">
        <v>8</v>
      </c>
      <c r="C13" s="7" t="str">
        <f aca="false">VLOOKUP(F13,[3]Anmeldeliste!$A$3:$B$103,2)</f>
        <v>Ferstl Benjamin</v>
      </c>
      <c r="D13" s="1" t="str">
        <f aca="false">VLOOKUP($F13,[3]Anmeldeliste!$A$3:$D$103,4)</f>
        <v>SV Sierndorf</v>
      </c>
      <c r="E13" s="8" t="n">
        <v>0.00191886574074074</v>
      </c>
      <c r="F13" s="1" t="n">
        <v>9</v>
      </c>
      <c r="G13" s="1" t="str">
        <f aca="false">VLOOKUP($F13,[3]Anmeldeliste!$A$3:$C$103,3)</f>
        <v>M-10</v>
      </c>
      <c r="I13" s="1"/>
      <c r="J13" s="1"/>
    </row>
    <row r="14" customFormat="false" ht="12.75" hidden="false" customHeight="false" outlineLevel="0" collapsed="false">
      <c r="A14" s="1" t="n">
        <v>6</v>
      </c>
      <c r="B14" s="1" t="n">
        <v>9</v>
      </c>
      <c r="C14" s="7" t="str">
        <f aca="false">VLOOKUP(F14,[3]Anmeldeliste!$A$3:$B$103,2)</f>
        <v>Trettenhahn Marvin</v>
      </c>
      <c r="D14" s="1" t="str">
        <f aca="false">VLOOKUP($F14,[3]Anmeldeliste!$A$3:$D$103,4)</f>
        <v>SV Sierndorf</v>
      </c>
      <c r="E14" s="8" t="n">
        <v>0.00193391203703704</v>
      </c>
      <c r="F14" s="1" t="n">
        <v>7</v>
      </c>
      <c r="G14" s="1" t="str">
        <f aca="false">VLOOKUP($F14,[3]Anmeldeliste!$A$3:$C$103,3)</f>
        <v>M-10</v>
      </c>
      <c r="I14" s="1"/>
      <c r="J14" s="1"/>
    </row>
    <row r="15" customFormat="false" ht="12.75" hidden="false" customHeight="false" outlineLevel="0" collapsed="false">
      <c r="A15" s="1" t="n">
        <v>7</v>
      </c>
      <c r="B15" s="1" t="n">
        <v>11</v>
      </c>
      <c r="C15" s="7" t="str">
        <f aca="false">VLOOKUP(F15,[3]Anmeldeliste!$A$3:$B$103,2)</f>
        <v>Pöchhacker Daniel</v>
      </c>
      <c r="D15" s="1" t="str">
        <f aca="false">VLOOKUP($F15,[3]Anmeldeliste!$A$3:$D$103,4)</f>
        <v>SV Sierndorf</v>
      </c>
      <c r="E15" s="8" t="n">
        <v>0.00203553240740741</v>
      </c>
      <c r="F15" s="1" t="n">
        <v>10</v>
      </c>
      <c r="G15" s="1" t="str">
        <f aca="false">VLOOKUP($F15,[3]Anmeldeliste!$A$3:$C$103,3)</f>
        <v>M-10</v>
      </c>
      <c r="I15" s="1"/>
      <c r="J15" s="1"/>
    </row>
    <row r="16" customFormat="false" ht="12.75" hidden="false" customHeight="false" outlineLevel="0" collapsed="false">
      <c r="A16" s="1" t="n">
        <v>8</v>
      </c>
      <c r="B16" s="1" t="n">
        <v>13</v>
      </c>
      <c r="C16" s="7" t="str">
        <f aca="false">VLOOKUP(F16,[3]Anmeldeliste!$A$3:$B$103,2)</f>
        <v>Wienerlek Christoph</v>
      </c>
      <c r="D16" s="1" t="str">
        <f aca="false">VLOOKUP($F16,[3]Anmeldeliste!$A$3:$D$103,4)</f>
        <v>SV Sierndorf</v>
      </c>
      <c r="E16" s="8" t="n">
        <v>0.00217303240740741</v>
      </c>
      <c r="F16" s="1" t="n">
        <v>5</v>
      </c>
      <c r="G16" s="1" t="str">
        <f aca="false">VLOOKUP($F16,[3]Anmeldeliste!$A$3:$C$103,3)</f>
        <v>M-10</v>
      </c>
      <c r="I16" s="1"/>
      <c r="J16" s="1"/>
    </row>
    <row r="17" customFormat="false" ht="12.75" hidden="false" customHeight="false" outlineLevel="0" collapsed="false">
      <c r="A17" s="1" t="n">
        <v>9</v>
      </c>
      <c r="B17" s="1" t="n">
        <v>15</v>
      </c>
      <c r="C17" s="7" t="str">
        <f aca="false">VLOOKUP(F17,[3]Anmeldeliste!$A$3:$B$103,2)</f>
        <v>Holler Patrik</v>
      </c>
      <c r="D17" s="1" t="str">
        <f aca="false">VLOOKUP($F17,[3]Anmeldeliste!$A$3:$D$103,4)</f>
        <v>SV Sierndorf</v>
      </c>
      <c r="E17" s="8" t="n">
        <v>0.00276435185185185</v>
      </c>
      <c r="F17" s="1" t="n">
        <v>11</v>
      </c>
      <c r="G17" s="1" t="str">
        <f aca="false">VLOOKUP($F17,[3]Anmeldeliste!$A$3:$C$103,3)</f>
        <v>M-10</v>
      </c>
      <c r="I17" s="1"/>
      <c r="J17" s="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1T23:05:53Z</dcterms:created>
  <dc:creator>Andreas Huber</dc:creator>
  <dc:description/>
  <dc:language>en-US</dc:language>
  <cp:lastModifiedBy>Andreas Huber</cp:lastModifiedBy>
  <dcterms:modified xsi:type="dcterms:W3CDTF">2008-05-01T23:36:55Z</dcterms:modified>
  <cp:revision>0</cp:revision>
  <dc:subject/>
  <dc:title/>
</cp:coreProperties>
</file>